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UNICIPIO DE ASIENTOS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222671744.98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87568255.3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288672.01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1007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195000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1254286.75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76800087.08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 t="n">
        <v>7265139.46</v>
      </c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35103489.68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TESORERIA</cp:lastModifiedBy>
  <cp:lastPrinted>2015-07-03T15:29:34Z</cp:lastPrinted>
  <dcterms:modified xsi:type="dcterms:W3CDTF">2022-11-03T15:55:26Z</dcterms:modified>
  <cp:revision>0</cp:revision>
  <dc:subject/>
  <dc:title/>
</cp:coreProperties>
</file>