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uenta Pública 2020</t>
  </si>
  <si>
    <t xml:space="preserve">MUNICIPIO DE ASIENTOS</t>
  </si>
  <si>
    <t xml:space="preserve">Estado Analítico del Ejercicio del Presupuesto de Egresos</t>
  </si>
  <si>
    <t xml:space="preserve">Clasificación Administrativa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AGUA Y SANEAMIENTO</t>
  </si>
  <si>
    <t xml:space="preserve">     MANTENIMIENTO GENERAL</t>
  </si>
  <si>
    <t xml:space="preserve">     CONTRALORIA</t>
  </si>
  <si>
    <t xml:space="preserve">     COORDINACION MUNICIPAL</t>
  </si>
  <si>
    <t xml:space="preserve">     DELEGACION LOPEZ MATEOS</t>
  </si>
  <si>
    <t xml:space="preserve">     DELEGACION PILOTOS</t>
  </si>
  <si>
    <t xml:space="preserve">     DELEGACION VILLA JUAREZ</t>
  </si>
  <si>
    <t xml:space="preserve">     GESTORIA SOCIAL</t>
  </si>
  <si>
    <t xml:space="preserve">     SINDICATURA</t>
  </si>
  <si>
    <t xml:space="preserve">     DESARROLLO SOCIAL</t>
  </si>
  <si>
    <t xml:space="preserve">     DIF MUNICIPAL</t>
  </si>
  <si>
    <t xml:space="preserve">     LIMPIA</t>
  </si>
  <si>
    <t xml:space="preserve">     MANTENIMIENTO Y ALUMBRADO PUBLICO</t>
  </si>
  <si>
    <t xml:space="preserve">     RECURSOS HUMANOS Y MATERIALES</t>
  </si>
  <si>
    <t xml:space="preserve">     PARQUES Y JARDINES</t>
  </si>
  <si>
    <t xml:space="preserve">     PLANEACION Y OBRAS PUBLICAS (RO)</t>
  </si>
  <si>
    <t xml:space="preserve">     OBRAS PUBLICAS (FIII)</t>
  </si>
  <si>
    <t xml:space="preserve">     PRESIDENCIA MUNICIPAL</t>
  </si>
  <si>
    <t xml:space="preserve">     RASTROS</t>
  </si>
  <si>
    <t xml:space="preserve">     SECRETARIA DEL AYUNTAMIENTO</t>
  </si>
  <si>
    <t xml:space="preserve">     SEGURIDAD PUBLICA Y TRANSITO (FIV)</t>
  </si>
  <si>
    <t xml:space="preserve">     TESORERIA</t>
  </si>
  <si>
    <t xml:space="preserve">     DELEGACION CIENEGA GRANDE</t>
  </si>
  <si>
    <t xml:space="preserve">     DELEGACION GUADALUPE DE ATLAS</t>
  </si>
  <si>
    <t xml:space="preserve">     NIVEL MUNICIPAL</t>
  </si>
  <si>
    <t xml:space="preserve">     RESARCITORIO</t>
  </si>
  <si>
    <t xml:space="preserve">     REGLAMENTOS</t>
  </si>
  <si>
    <t xml:space="preserve">     CREDITO FAIS</t>
  </si>
  <si>
    <t xml:space="preserve">     PRODERE 045-39295-6</t>
  </si>
  <si>
    <t xml:space="preserve">     RECURSOS EXTRAORDINARIOS</t>
  </si>
  <si>
    <t xml:space="preserve">     SERVICIOS PUBLICOS</t>
  </si>
  <si>
    <t xml:space="preserve">     MEJORA TU VIVIENDA</t>
  </si>
  <si>
    <t xml:space="preserve">     VELARIA IEA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172380500</v>
      </c>
      <c r="E16" s="17" t="n">
        <v>56018443.15</v>
      </c>
      <c r="F16" s="18" t="n">
        <f aca="false">D16+E16</f>
        <v>228398943.15</v>
      </c>
      <c r="G16" s="17" t="n">
        <v>222671744.98</v>
      </c>
      <c r="H16" s="17" t="n">
        <v>221615262.94</v>
      </c>
      <c r="I16" s="18" t="n">
        <f aca="false">F16-G16</f>
        <v>5727198.17000002</v>
      </c>
    </row>
    <row r="17" customFormat="false" ht="15" hidden="false" customHeight="false" outlineLevel="0" collapsed="false">
      <c r="B17" s="19"/>
      <c r="C17" s="20" t="s">
        <v>16</v>
      </c>
      <c r="D17" s="21" t="n">
        <v>10201602.22</v>
      </c>
      <c r="E17" s="21" t="n">
        <v>3801762.67</v>
      </c>
      <c r="F17" s="22" t="n">
        <f aca="false">D17+E17</f>
        <v>14003364.89</v>
      </c>
      <c r="G17" s="21" t="n">
        <v>13604370.92</v>
      </c>
      <c r="H17" s="21" t="n">
        <v>13391484.72</v>
      </c>
      <c r="I17" s="22" t="n">
        <f aca="false">F17-G17</f>
        <v>398993.970000001</v>
      </c>
    </row>
    <row r="18" customFormat="false" ht="15" hidden="false" customHeight="false" outlineLevel="0" collapsed="false">
      <c r="B18" s="19"/>
      <c r="C18" s="20" t="s">
        <v>17</v>
      </c>
      <c r="D18" s="21" t="n">
        <v>366792.68</v>
      </c>
      <c r="E18" s="21" t="n">
        <v>-43558.96</v>
      </c>
      <c r="F18" s="22" t="n">
        <f aca="false">D18+E18</f>
        <v>323233.72</v>
      </c>
      <c r="G18" s="21" t="n">
        <v>206744.92</v>
      </c>
      <c r="H18" s="21" t="n">
        <v>206744.92</v>
      </c>
      <c r="I18" s="22" t="n">
        <f aca="false">F18-G18</f>
        <v>116488.8</v>
      </c>
    </row>
    <row r="19" customFormat="false" ht="15" hidden="false" customHeight="false" outlineLevel="0" collapsed="false">
      <c r="B19" s="19"/>
      <c r="C19" s="20" t="s">
        <v>18</v>
      </c>
      <c r="D19" s="21" t="n">
        <v>615942.98</v>
      </c>
      <c r="E19" s="21" t="n">
        <v>-6455.54</v>
      </c>
      <c r="F19" s="22" t="n">
        <f aca="false">D19+E19</f>
        <v>609487.44</v>
      </c>
      <c r="G19" s="21" t="n">
        <v>540207.21</v>
      </c>
      <c r="H19" s="21" t="n">
        <v>535435.65</v>
      </c>
      <c r="I19" s="22" t="n">
        <f aca="false">F19-G19</f>
        <v>69280.23</v>
      </c>
    </row>
    <row r="20" customFormat="false" ht="15" hidden="false" customHeight="false" outlineLevel="0" collapsed="false">
      <c r="B20" s="19"/>
      <c r="C20" s="20" t="s">
        <v>19</v>
      </c>
      <c r="D20" s="21" t="n">
        <v>3153146.36</v>
      </c>
      <c r="E20" s="21" t="n">
        <v>352355.29</v>
      </c>
      <c r="F20" s="22" t="n">
        <f aca="false">D20+E20</f>
        <v>3505501.65</v>
      </c>
      <c r="G20" s="21" t="n">
        <v>3489804.44</v>
      </c>
      <c r="H20" s="21" t="n">
        <v>3480766.14</v>
      </c>
      <c r="I20" s="22" t="n">
        <f aca="false">F20-G20</f>
        <v>15697.21</v>
      </c>
    </row>
    <row r="21" customFormat="false" ht="15" hidden="false" customHeight="false" outlineLevel="0" collapsed="false">
      <c r="B21" s="19"/>
      <c r="C21" s="20" t="s">
        <v>20</v>
      </c>
      <c r="D21" s="21" t="n">
        <v>1063925.16</v>
      </c>
      <c r="E21" s="21" t="n">
        <v>63095.08</v>
      </c>
      <c r="F21" s="22" t="n">
        <f aca="false">D21+E21</f>
        <v>1127020.24</v>
      </c>
      <c r="G21" s="21" t="n">
        <v>1015515.88</v>
      </c>
      <c r="H21" s="21" t="n">
        <v>1015515.88</v>
      </c>
      <c r="I21" s="22" t="n">
        <f aca="false">F21-G21</f>
        <v>111504.36</v>
      </c>
    </row>
    <row r="22" customFormat="false" ht="15" hidden="false" customHeight="false" outlineLevel="0" collapsed="false">
      <c r="B22" s="19"/>
      <c r="C22" s="20" t="s">
        <v>21</v>
      </c>
      <c r="D22" s="21" t="n">
        <v>1306540.97</v>
      </c>
      <c r="E22" s="21" t="n">
        <v>187383.28</v>
      </c>
      <c r="F22" s="22" t="n">
        <f aca="false">D22+E22</f>
        <v>1493924.25</v>
      </c>
      <c r="G22" s="21" t="n">
        <v>1486020.42</v>
      </c>
      <c r="H22" s="21" t="n">
        <v>1480931.08</v>
      </c>
      <c r="I22" s="22" t="n">
        <f aca="false">F22-G22</f>
        <v>7903.83000000007</v>
      </c>
    </row>
    <row r="23" customFormat="false" ht="15" hidden="false" customHeight="false" outlineLevel="0" collapsed="false">
      <c r="B23" s="19"/>
      <c r="C23" s="20" t="s">
        <v>22</v>
      </c>
      <c r="D23" s="21" t="n">
        <v>4312747.31</v>
      </c>
      <c r="E23" s="21" t="n">
        <v>1027570.55</v>
      </c>
      <c r="F23" s="22" t="n">
        <f aca="false">D23+E23</f>
        <v>5340317.86</v>
      </c>
      <c r="G23" s="21" t="n">
        <v>5271593.06</v>
      </c>
      <c r="H23" s="21" t="n">
        <v>5259081.63</v>
      </c>
      <c r="I23" s="22" t="n">
        <f aca="false">F23-G23</f>
        <v>68724.7999999998</v>
      </c>
    </row>
    <row r="24" customFormat="false" ht="15" hidden="false" customHeight="false" outlineLevel="0" collapsed="false">
      <c r="B24" s="19"/>
      <c r="C24" s="20" t="s">
        <v>23</v>
      </c>
      <c r="D24" s="21" t="n">
        <v>403126.33</v>
      </c>
      <c r="E24" s="21" t="n">
        <v>-304689.25</v>
      </c>
      <c r="F24" s="22" t="n">
        <f aca="false">D24+E24</f>
        <v>98437.08</v>
      </c>
      <c r="G24" s="21" t="n">
        <v>98437.08</v>
      </c>
      <c r="H24" s="21" t="n">
        <v>98437.08</v>
      </c>
      <c r="I24" s="22" t="n">
        <f aca="false">F24-G24</f>
        <v>0</v>
      </c>
    </row>
    <row r="25" customFormat="false" ht="15" hidden="false" customHeight="false" outlineLevel="0" collapsed="false">
      <c r="B25" s="19"/>
      <c r="C25" s="23" t="s">
        <v>24</v>
      </c>
      <c r="D25" s="21" t="n">
        <v>1759848.26</v>
      </c>
      <c r="E25" s="21" t="n">
        <v>-96430.05</v>
      </c>
      <c r="F25" s="22" t="n">
        <f aca="false">D25+E25</f>
        <v>1663418.21</v>
      </c>
      <c r="G25" s="21" t="n">
        <v>1623159.63</v>
      </c>
      <c r="H25" s="21" t="n">
        <v>1623159.63</v>
      </c>
      <c r="I25" s="22" t="n">
        <f aca="false">F25-G25</f>
        <v>40258.5800000001</v>
      </c>
    </row>
    <row r="26" customFormat="false" ht="15" hidden="false" customHeight="false" outlineLevel="0" collapsed="false">
      <c r="B26" s="19"/>
      <c r="C26" s="23" t="s">
        <v>25</v>
      </c>
      <c r="D26" s="21" t="n">
        <v>1662638.06</v>
      </c>
      <c r="E26" s="21" t="n">
        <v>517821.53</v>
      </c>
      <c r="F26" s="22" t="n">
        <f aca="false">D26+E26</f>
        <v>2180459.59</v>
      </c>
      <c r="G26" s="21" t="n">
        <v>2179402.28</v>
      </c>
      <c r="H26" s="21" t="n">
        <v>2173641.17</v>
      </c>
      <c r="I26" s="22" t="n">
        <f aca="false">F26-G26</f>
        <v>1057.31000000006</v>
      </c>
    </row>
    <row r="27" customFormat="false" ht="15" hidden="false" customHeight="false" outlineLevel="0" collapsed="false">
      <c r="B27" s="19"/>
      <c r="C27" s="23" t="s">
        <v>26</v>
      </c>
      <c r="D27" s="21" t="n">
        <v>3159699.87</v>
      </c>
      <c r="E27" s="21" t="n">
        <v>32695.84</v>
      </c>
      <c r="F27" s="22" t="n">
        <f aca="false">D27+E27</f>
        <v>3192395.71</v>
      </c>
      <c r="G27" s="21" t="n">
        <v>3125327.79</v>
      </c>
      <c r="H27" s="21" t="n">
        <v>3068945.44</v>
      </c>
      <c r="I27" s="22" t="n">
        <f aca="false">F27-G27</f>
        <v>67067.9199999999</v>
      </c>
    </row>
    <row r="28" customFormat="false" ht="15" hidden="false" customHeight="false" outlineLevel="0" collapsed="false">
      <c r="B28" s="19"/>
      <c r="C28" s="23" t="s">
        <v>27</v>
      </c>
      <c r="D28" s="21" t="n">
        <v>2567427.19</v>
      </c>
      <c r="E28" s="21" t="n">
        <v>4205575.36</v>
      </c>
      <c r="F28" s="22" t="n">
        <f aca="false">D28+E28</f>
        <v>6773002.55</v>
      </c>
      <c r="G28" s="21" t="n">
        <v>6767783.3</v>
      </c>
      <c r="H28" s="21" t="n">
        <v>6657413.71</v>
      </c>
      <c r="I28" s="22" t="n">
        <f aca="false">F28-G28</f>
        <v>5219.25000000093</v>
      </c>
    </row>
    <row r="29" customFormat="false" ht="15" hidden="false" customHeight="false" outlineLevel="0" collapsed="false">
      <c r="B29" s="19"/>
      <c r="C29" s="23" t="s">
        <v>28</v>
      </c>
      <c r="D29" s="21" t="n">
        <v>821544.66</v>
      </c>
      <c r="E29" s="21" t="n">
        <v>982144.84</v>
      </c>
      <c r="F29" s="22" t="n">
        <f aca="false">D29+E29</f>
        <v>1803689.5</v>
      </c>
      <c r="G29" s="21" t="n">
        <v>1692145.38</v>
      </c>
      <c r="H29" s="21" t="n">
        <v>1689784.78</v>
      </c>
      <c r="I29" s="22" t="n">
        <f aca="false">F29-G29</f>
        <v>111544.12</v>
      </c>
    </row>
    <row r="30" customFormat="false" ht="15" hidden="false" customHeight="false" outlineLevel="0" collapsed="false">
      <c r="B30" s="19"/>
      <c r="C30" s="23" t="s">
        <v>29</v>
      </c>
      <c r="D30" s="21" t="n">
        <v>2451019.17</v>
      </c>
      <c r="E30" s="21" t="n">
        <v>753987.26</v>
      </c>
      <c r="F30" s="22" t="n">
        <f aca="false">D30+E30</f>
        <v>3205006.43</v>
      </c>
      <c r="G30" s="21" t="n">
        <v>3201121.69</v>
      </c>
      <c r="H30" s="21" t="n">
        <v>3066705.19</v>
      </c>
      <c r="I30" s="22" t="n">
        <f aca="false">F30-G30</f>
        <v>3884.73999999976</v>
      </c>
    </row>
    <row r="31" customFormat="false" ht="15" hidden="false" customHeight="false" outlineLevel="0" collapsed="false">
      <c r="B31" s="19"/>
      <c r="C31" s="23" t="s">
        <v>30</v>
      </c>
      <c r="D31" s="21" t="n">
        <v>1865065.19</v>
      </c>
      <c r="E31" s="21" t="n">
        <v>442895.32</v>
      </c>
      <c r="F31" s="22" t="n">
        <f aca="false">D31+E31</f>
        <v>2307960.51</v>
      </c>
      <c r="G31" s="21" t="n">
        <v>2273020.67</v>
      </c>
      <c r="H31" s="21" t="n">
        <v>2263904.62</v>
      </c>
      <c r="I31" s="22" t="n">
        <f aca="false">F31-G31</f>
        <v>34939.8399999999</v>
      </c>
    </row>
    <row r="32" customFormat="false" ht="15" hidden="false" customHeight="false" outlineLevel="0" collapsed="false">
      <c r="B32" s="19"/>
      <c r="C32" s="23" t="s">
        <v>31</v>
      </c>
      <c r="D32" s="21" t="n">
        <v>2775175.27</v>
      </c>
      <c r="E32" s="21" t="n">
        <v>841304.92</v>
      </c>
      <c r="F32" s="22" t="n">
        <f aca="false">D32+E32</f>
        <v>3616480.19</v>
      </c>
      <c r="G32" s="21" t="n">
        <v>3543943.21</v>
      </c>
      <c r="H32" s="21" t="n">
        <v>3452998.97</v>
      </c>
      <c r="I32" s="22" t="n">
        <f aca="false">F32-G32</f>
        <v>72536.98</v>
      </c>
    </row>
    <row r="33" customFormat="false" ht="15" hidden="false" customHeight="false" outlineLevel="0" collapsed="false">
      <c r="B33" s="19"/>
      <c r="C33" s="23" t="s">
        <v>32</v>
      </c>
      <c r="D33" s="21" t="n">
        <v>43597000</v>
      </c>
      <c r="E33" s="21" t="n">
        <v>756672.61</v>
      </c>
      <c r="F33" s="22" t="n">
        <f aca="false">D33+E33</f>
        <v>44353672.61</v>
      </c>
      <c r="G33" s="21" t="n">
        <v>44353672.61</v>
      </c>
      <c r="H33" s="21" t="n">
        <v>44353672.61</v>
      </c>
      <c r="I33" s="22" t="n">
        <f aca="false">F33-G33</f>
        <v>0</v>
      </c>
    </row>
    <row r="34" customFormat="false" ht="15" hidden="false" customHeight="false" outlineLevel="0" collapsed="false">
      <c r="B34" s="19"/>
      <c r="C34" s="23" t="s">
        <v>33</v>
      </c>
      <c r="D34" s="21" t="n">
        <v>2679533.53</v>
      </c>
      <c r="E34" s="21" t="n">
        <v>373669.64</v>
      </c>
      <c r="F34" s="22" t="n">
        <f aca="false">D34+E34</f>
        <v>3053203.17</v>
      </c>
      <c r="G34" s="21" t="n">
        <v>2917057.32</v>
      </c>
      <c r="H34" s="21" t="n">
        <v>2916767.32</v>
      </c>
      <c r="I34" s="22" t="n">
        <f aca="false">F34-G34</f>
        <v>136145.85</v>
      </c>
    </row>
    <row r="35" customFormat="false" ht="15" hidden="false" customHeight="false" outlineLevel="0" collapsed="false">
      <c r="B35" s="19"/>
      <c r="C35" s="23" t="s">
        <v>34</v>
      </c>
      <c r="D35" s="21" t="n">
        <v>886097.68</v>
      </c>
      <c r="E35" s="21" t="n">
        <v>70357.16</v>
      </c>
      <c r="F35" s="22" t="n">
        <f aca="false">D35+E35</f>
        <v>956454.84</v>
      </c>
      <c r="G35" s="21" t="n">
        <v>938884.97</v>
      </c>
      <c r="H35" s="21" t="n">
        <v>938484.97</v>
      </c>
      <c r="I35" s="22" t="n">
        <f aca="false">F35-G35</f>
        <v>17569.8700000001</v>
      </c>
    </row>
    <row r="36" customFormat="false" ht="15" hidden="false" customHeight="false" outlineLevel="0" collapsed="false">
      <c r="B36" s="19"/>
      <c r="C36" s="23" t="s">
        <v>35</v>
      </c>
      <c r="D36" s="21" t="n">
        <v>1026180.41</v>
      </c>
      <c r="E36" s="21" t="n">
        <v>4935.8</v>
      </c>
      <c r="F36" s="22" t="n">
        <f aca="false">D36+E36</f>
        <v>1031116.21</v>
      </c>
      <c r="G36" s="21" t="n">
        <v>1029267.52</v>
      </c>
      <c r="H36" s="21" t="n">
        <v>1025360.7</v>
      </c>
      <c r="I36" s="22" t="n">
        <f aca="false">F36-G36</f>
        <v>1848.69000000006</v>
      </c>
    </row>
    <row r="37" customFormat="false" ht="15" hidden="false" customHeight="false" outlineLevel="0" collapsed="false">
      <c r="B37" s="19"/>
      <c r="C37" s="23" t="s">
        <v>36</v>
      </c>
      <c r="D37" s="21" t="n">
        <v>32537000</v>
      </c>
      <c r="E37" s="21" t="n">
        <v>72834.18</v>
      </c>
      <c r="F37" s="22" t="n">
        <f aca="false">D37+E37</f>
        <v>32609834.18</v>
      </c>
      <c r="G37" s="21" t="n">
        <v>32609834.18</v>
      </c>
      <c r="H37" s="21" t="n">
        <v>32609834.18</v>
      </c>
      <c r="I37" s="22" t="n">
        <f aca="false">F37-G37</f>
        <v>0</v>
      </c>
    </row>
    <row r="38" customFormat="false" ht="15" hidden="false" customHeight="false" outlineLevel="0" collapsed="false">
      <c r="B38" s="19"/>
      <c r="C38" s="23" t="s">
        <v>37</v>
      </c>
      <c r="D38" s="21" t="n">
        <v>2638297.24</v>
      </c>
      <c r="E38" s="21" t="n">
        <v>242014.33</v>
      </c>
      <c r="F38" s="22" t="n">
        <f aca="false">D38+E38</f>
        <v>2880311.57</v>
      </c>
      <c r="G38" s="21" t="n">
        <v>2756392.99</v>
      </c>
      <c r="H38" s="21" t="n">
        <v>2716516.83</v>
      </c>
      <c r="I38" s="22" t="n">
        <f aca="false">F38-G38</f>
        <v>123918.58</v>
      </c>
    </row>
    <row r="39" customFormat="false" ht="15" hidden="false" customHeight="false" outlineLevel="0" collapsed="false">
      <c r="B39" s="19"/>
      <c r="C39" s="23" t="s">
        <v>38</v>
      </c>
      <c r="D39" s="21" t="n">
        <v>878258.44</v>
      </c>
      <c r="E39" s="21" t="n">
        <v>265744.33</v>
      </c>
      <c r="F39" s="22" t="n">
        <f aca="false">D39+E39</f>
        <v>1144002.77</v>
      </c>
      <c r="G39" s="21" t="n">
        <v>1139681.58</v>
      </c>
      <c r="H39" s="21" t="n">
        <v>1118150.48</v>
      </c>
      <c r="I39" s="22" t="n">
        <f aca="false">F39-G39</f>
        <v>4321.18999999994</v>
      </c>
    </row>
    <row r="40" customFormat="false" ht="15" hidden="false" customHeight="false" outlineLevel="0" collapsed="false">
      <c r="B40" s="19"/>
      <c r="C40" s="23" t="s">
        <v>39</v>
      </c>
      <c r="D40" s="21" t="n">
        <v>956527.03</v>
      </c>
      <c r="E40" s="21" t="n">
        <v>305573.72</v>
      </c>
      <c r="F40" s="22" t="n">
        <f aca="false">D40+E40</f>
        <v>1262100.75</v>
      </c>
      <c r="G40" s="21" t="n">
        <v>1257221.35</v>
      </c>
      <c r="H40" s="21" t="n">
        <v>1253554.86</v>
      </c>
      <c r="I40" s="22" t="n">
        <f aca="false">F40-G40</f>
        <v>4879.39999999991</v>
      </c>
    </row>
    <row r="41" customFormat="false" ht="15" hidden="false" customHeight="false" outlineLevel="0" collapsed="false">
      <c r="B41" s="19"/>
      <c r="C41" s="23" t="s">
        <v>40</v>
      </c>
      <c r="D41" s="21" t="n">
        <v>43316962.04</v>
      </c>
      <c r="E41" s="21" t="n">
        <v>7143865.23</v>
      </c>
      <c r="F41" s="22" t="n">
        <f aca="false">D41+E41</f>
        <v>50460827.27</v>
      </c>
      <c r="G41" s="21" t="n">
        <v>47010608.61</v>
      </c>
      <c r="H41" s="21" t="n">
        <v>46685800</v>
      </c>
      <c r="I41" s="22" t="n">
        <f aca="false">F41-G41</f>
        <v>3450218.66</v>
      </c>
    </row>
    <row r="42" customFormat="false" ht="15" hidden="false" customHeight="false" outlineLevel="0" collapsed="false">
      <c r="B42" s="19"/>
      <c r="C42" s="23" t="s">
        <v>41</v>
      </c>
      <c r="D42" s="21" t="n">
        <v>4414000</v>
      </c>
      <c r="E42" s="21" t="n">
        <v>2118337.41</v>
      </c>
      <c r="F42" s="22" t="n">
        <f aca="false">D42+E42</f>
        <v>6532337.41</v>
      </c>
      <c r="G42" s="21" t="n">
        <v>5873206.05</v>
      </c>
      <c r="H42" s="21" t="n">
        <v>5873206.05</v>
      </c>
      <c r="I42" s="22" t="n">
        <f aca="false">F42-G42</f>
        <v>659131.36</v>
      </c>
    </row>
    <row r="43" customFormat="false" ht="15" hidden="false" customHeight="false" outlineLevel="0" collapsed="false">
      <c r="B43" s="19"/>
      <c r="C43" s="23" t="s">
        <v>42</v>
      </c>
      <c r="D43" s="21" t="n">
        <v>268806.43</v>
      </c>
      <c r="E43" s="21" t="n">
        <v>47940.59</v>
      </c>
      <c r="F43" s="22" t="n">
        <f aca="false">D43+E43</f>
        <v>316747.02</v>
      </c>
      <c r="G43" s="21" t="n">
        <v>311000.46</v>
      </c>
      <c r="H43" s="21" t="n">
        <v>302644.87</v>
      </c>
      <c r="I43" s="22" t="n">
        <f aca="false">F43-G43</f>
        <v>5746.56</v>
      </c>
    </row>
    <row r="44" customFormat="false" ht="15" hidden="false" customHeight="false" outlineLevel="0" collapsed="false">
      <c r="B44" s="19"/>
      <c r="C44" s="23" t="s">
        <v>43</v>
      </c>
      <c r="D44" s="21" t="n">
        <v>0</v>
      </c>
      <c r="E44" s="21" t="n">
        <v>13000501</v>
      </c>
      <c r="F44" s="22" t="n">
        <f aca="false">D44+E44</f>
        <v>13000501</v>
      </c>
      <c r="G44" s="21" t="n">
        <v>13000294.69</v>
      </c>
      <c r="H44" s="21" t="n">
        <v>13000294.69</v>
      </c>
      <c r="I44" s="22" t="n">
        <f aca="false">F44-G44</f>
        <v>206.310000000522</v>
      </c>
    </row>
    <row r="45" customFormat="false" ht="15" hidden="false" customHeight="false" outlineLevel="0" collapsed="false">
      <c r="B45" s="19"/>
      <c r="C45" s="23" t="s">
        <v>44</v>
      </c>
      <c r="D45" s="21" t="n">
        <v>0</v>
      </c>
      <c r="E45" s="21" t="n">
        <v>109186</v>
      </c>
      <c r="F45" s="22" t="n">
        <f aca="false">D45+E45</f>
        <v>109186</v>
      </c>
      <c r="G45" s="21" t="n">
        <v>0</v>
      </c>
      <c r="H45" s="21" t="n">
        <v>0</v>
      </c>
      <c r="I45" s="22" t="n">
        <f aca="false">F45-G45</f>
        <v>109186</v>
      </c>
    </row>
    <row r="46" customFormat="false" ht="15" hidden="false" customHeight="false" outlineLevel="0" collapsed="false">
      <c r="B46" s="19"/>
      <c r="C46" s="23" t="s">
        <v>45</v>
      </c>
      <c r="D46" s="21" t="n">
        <v>0</v>
      </c>
      <c r="E46" s="21" t="n">
        <v>10006803.39</v>
      </c>
      <c r="F46" s="22" t="n">
        <f aca="false">D46+E46</f>
        <v>10006803.39</v>
      </c>
      <c r="G46" s="21" t="n">
        <v>10000093.39</v>
      </c>
      <c r="H46" s="21" t="n">
        <v>10000093.39</v>
      </c>
      <c r="I46" s="22" t="n">
        <f aca="false">F46-G46</f>
        <v>6710</v>
      </c>
    </row>
    <row r="47" customFormat="false" ht="15" hidden="false" customHeight="false" outlineLevel="0" collapsed="false">
      <c r="B47" s="19"/>
      <c r="C47" s="23" t="s">
        <v>46</v>
      </c>
      <c r="D47" s="21" t="n">
        <v>695595.52</v>
      </c>
      <c r="E47" s="21" t="n">
        <v>-1584.7</v>
      </c>
      <c r="F47" s="22" t="n">
        <f aca="false">D47+E47</f>
        <v>694010.82</v>
      </c>
      <c r="G47" s="21" t="n">
        <v>618251.15</v>
      </c>
      <c r="H47" s="21" t="n">
        <v>618251.15</v>
      </c>
      <c r="I47" s="22" t="n">
        <f aca="false">F47-G47</f>
        <v>75759.67</v>
      </c>
    </row>
    <row r="48" customFormat="false" ht="15" hidden="false" customHeight="false" outlineLevel="0" collapsed="false">
      <c r="B48" s="19"/>
      <c r="C48" s="23" t="s">
        <v>47</v>
      </c>
      <c r="D48" s="21" t="n">
        <v>0</v>
      </c>
      <c r="E48" s="21" t="n">
        <v>7395788.01</v>
      </c>
      <c r="F48" s="22" t="n">
        <f aca="false">D48+E48</f>
        <v>7395788.01</v>
      </c>
      <c r="G48" s="21" t="n">
        <v>7395771.87</v>
      </c>
      <c r="H48" s="21" t="n">
        <v>7395771.87</v>
      </c>
      <c r="I48" s="22" t="n">
        <f aca="false">F48-G48</f>
        <v>16.1399999996647</v>
      </c>
    </row>
    <row r="49" customFormat="false" ht="15" hidden="false" customHeight="false" outlineLevel="0" collapsed="false">
      <c r="B49" s="19"/>
      <c r="C49" s="23" t="s">
        <v>48</v>
      </c>
      <c r="D49" s="21" t="n">
        <v>0</v>
      </c>
      <c r="E49" s="21" t="n">
        <v>1348346.31</v>
      </c>
      <c r="F49" s="22" t="n">
        <f aca="false">D49+E49</f>
        <v>1348346.31</v>
      </c>
      <c r="G49" s="21" t="n">
        <v>1341908.36</v>
      </c>
      <c r="H49" s="21" t="n">
        <v>1341908.36</v>
      </c>
      <c r="I49" s="22" t="n">
        <f aca="false">F49-G49</f>
        <v>6437.94999999995</v>
      </c>
    </row>
    <row r="50" s="24" customFormat="true" ht="15" hidden="false" customHeight="false" outlineLevel="0" collapsed="false">
      <c r="B50" s="25"/>
      <c r="C50" s="26" t="s">
        <v>49</v>
      </c>
      <c r="D50" s="27" t="n">
        <v>172380500</v>
      </c>
      <c r="E50" s="27" t="n">
        <v>56018443.15</v>
      </c>
      <c r="F50" s="27" t="n">
        <v>228398943.15</v>
      </c>
      <c r="G50" s="27" t="n">
        <v>222671744.98</v>
      </c>
      <c r="H50" s="27" t="n">
        <v>221615262.94</v>
      </c>
      <c r="I50" s="27" t="n">
        <v>5727198.17</v>
      </c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true" outlineLevel="0" collapsed="false">
      <c r="C53" s="28"/>
      <c r="G53" s="28"/>
      <c r="H53" s="28"/>
    </row>
    <row r="54" customFormat="false" ht="15" hidden="false" customHeight="true" outlineLevel="0" collapsed="false">
      <c r="C54" s="29"/>
      <c r="G54" s="29"/>
      <c r="H54" s="29"/>
    </row>
    <row r="55" customFormat="false" ht="30" hidden="false" customHeight="tru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TESORERIA</cp:lastModifiedBy>
  <cp:lastPrinted>2014-09-04T20:14:04Z</cp:lastPrinted>
  <dcterms:modified xsi:type="dcterms:W3CDTF">2022-11-03T15:56:27Z</dcterms:modified>
  <cp:revision>0</cp:revision>
  <dc:subject/>
  <dc:title/>
</cp:coreProperties>
</file>