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0</t>
  </si>
  <si>
    <t xml:space="preserve">MUNICIPIO DE ASIENTO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06965374.86</v>
      </c>
      <c r="E12" s="14" t="n">
        <f aca="false">SUM(E13:E20)</f>
        <v>11825216.73</v>
      </c>
      <c r="F12" s="14" t="n">
        <f aca="false">SUM(F13:F20)</f>
        <v>118790591.59</v>
      </c>
      <c r="G12" s="14" t="n">
        <f aca="false">SUM(G13:G20)</f>
        <v>114605596.7</v>
      </c>
      <c r="H12" s="14" t="n">
        <f aca="false">SUM(H13:H20)</f>
        <v>113884247.1</v>
      </c>
      <c r="I12" s="14" t="n">
        <f aca="false">SUM(I13:I20)</f>
        <v>4184994.89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 t="n">
        <v>74428374.86</v>
      </c>
      <c r="E17" s="16" t="n">
        <v>11752382.55</v>
      </c>
      <c r="F17" s="17" t="n">
        <f aca="false">D17+E17</f>
        <v>86180757.41</v>
      </c>
      <c r="G17" s="16" t="n">
        <v>81995762.52</v>
      </c>
      <c r="H17" s="16" t="n">
        <v>81274412.92</v>
      </c>
      <c r="I17" s="17" t="n">
        <f aca="false">F17-G17</f>
        <v>4184994.89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 t="n">
        <v>32537000</v>
      </c>
      <c r="E19" s="16" t="n">
        <v>72834.18</v>
      </c>
      <c r="F19" s="17" t="n">
        <f aca="false">D19+E19</f>
        <v>32609834.18</v>
      </c>
      <c r="G19" s="16" t="n">
        <v>32609834.18</v>
      </c>
      <c r="H19" s="16" t="n">
        <v>32609834.18</v>
      </c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65415125.14</v>
      </c>
      <c r="E22" s="14" t="n">
        <f aca="false">SUM(E23:E29)</f>
        <v>44193226.42</v>
      </c>
      <c r="F22" s="14" t="n">
        <f aca="false">SUM(F23:F29)</f>
        <v>109608351.56</v>
      </c>
      <c r="G22" s="14" t="n">
        <f aca="false">SUM(G23:G29)</f>
        <v>108066148.28</v>
      </c>
      <c r="H22" s="14" t="n">
        <f aca="false">SUM(H23:H29)</f>
        <v>107731015.84</v>
      </c>
      <c r="I22" s="14" t="n">
        <f aca="false">SUM(I23:I29)</f>
        <v>1542203.28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65415125.14</v>
      </c>
      <c r="E24" s="21" t="n">
        <v>44193226.42</v>
      </c>
      <c r="F24" s="17" t="n">
        <f aca="false">D24+E24</f>
        <v>109608351.56</v>
      </c>
      <c r="G24" s="21" t="n">
        <v>108066148.28</v>
      </c>
      <c r="H24" s="21" t="n">
        <v>107731015.84</v>
      </c>
      <c r="I24" s="17" t="n">
        <f aca="false">F24-G24</f>
        <v>1542203.28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72380500</v>
      </c>
      <c r="E48" s="30" t="n">
        <f aca="false">SUM(E12,E22,E31,E42)</f>
        <v>56018443.15</v>
      </c>
      <c r="F48" s="30" t="n">
        <f aca="false">SUM(F12,F22,F31,F42)</f>
        <v>228398943.15</v>
      </c>
      <c r="G48" s="30" t="n">
        <f aca="false">SUM(G12,G22,G31,G42)</f>
        <v>222671744.98</v>
      </c>
      <c r="H48" s="30" t="n">
        <f aca="false">SUM(H12,H22,H31,H42)</f>
        <v>221615262.94</v>
      </c>
      <c r="I48" s="30" t="n">
        <f aca="false">SUM(I12,I22,I31,I42)</f>
        <v>5727198.17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TESORERIA</cp:lastModifiedBy>
  <dcterms:modified xsi:type="dcterms:W3CDTF">2022-11-03T15:56:15Z</dcterms:modified>
  <cp:revision>0</cp:revision>
  <dc:subject/>
  <dc:title/>
</cp:coreProperties>
</file>