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20</t>
  </si>
  <si>
    <t xml:space="preserve">MUNICIPIO DE ASIENTO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74809000</v>
      </c>
      <c r="E12" s="11" t="n">
        <f aca="false">SUM(E13:E19)</f>
        <v>1101311.98</v>
      </c>
      <c r="F12" s="11" t="n">
        <f aca="false">SUM(F13:F19)</f>
        <v>75910311.98</v>
      </c>
      <c r="G12" s="11" t="n">
        <f aca="false">SUM(G13:G19)</f>
        <v>74826777.32</v>
      </c>
      <c r="H12" s="11" t="n">
        <f aca="false">SUM(H13:H19)</f>
        <v>74826777.32</v>
      </c>
      <c r="I12" s="11" t="n">
        <f aca="false">SUM(I13:I19)</f>
        <v>1083534.66</v>
      </c>
    </row>
    <row r="13" customFormat="false" ht="15" hidden="false" customHeight="false" outlineLevel="0" collapsed="false">
      <c r="B13" s="12"/>
      <c r="C13" s="13" t="s">
        <v>16</v>
      </c>
      <c r="D13" s="14" t="n">
        <v>39510000.04</v>
      </c>
      <c r="E13" s="14" t="n">
        <v>507690.69</v>
      </c>
      <c r="F13" s="15" t="n">
        <f aca="false">D13+E13</f>
        <v>40017690.73</v>
      </c>
      <c r="G13" s="14" t="n">
        <v>39336756.98</v>
      </c>
      <c r="H13" s="14" t="n">
        <v>39336756.98</v>
      </c>
      <c r="I13" s="15" t="n">
        <f aca="false">F13-G13</f>
        <v>680933.75</v>
      </c>
    </row>
    <row r="14" customFormat="false" ht="15" hidden="false" customHeight="false" outlineLevel="0" collapsed="false">
      <c r="B14" s="12"/>
      <c r="C14" s="13" t="s">
        <v>17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11286000.04</v>
      </c>
      <c r="E15" s="14" t="n">
        <v>648344.53</v>
      </c>
      <c r="F15" s="15" t="n">
        <f aca="false">D15+E15</f>
        <v>11934344.57</v>
      </c>
      <c r="G15" s="14" t="n">
        <v>11874993.08</v>
      </c>
      <c r="H15" s="14" t="n">
        <v>11874993.08</v>
      </c>
      <c r="I15" s="15" t="n">
        <f aca="false">F15-G15</f>
        <v>59351.4899999984</v>
      </c>
    </row>
    <row r="16" customFormat="false" ht="15" hidden="false" customHeight="false" outlineLevel="0" collapsed="false">
      <c r="B16" s="12"/>
      <c r="C16" s="13" t="s">
        <v>19</v>
      </c>
      <c r="D16" s="14" t="n">
        <v>3070000</v>
      </c>
      <c r="E16" s="14" t="n">
        <v>1005755.64</v>
      </c>
      <c r="F16" s="15" t="n">
        <f aca="false">D16+E16</f>
        <v>4075755.64</v>
      </c>
      <c r="G16" s="14" t="n">
        <v>4075755.64</v>
      </c>
      <c r="H16" s="14" t="n">
        <v>4075755.64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20</v>
      </c>
      <c r="D17" s="14" t="n">
        <v>13742999.94</v>
      </c>
      <c r="E17" s="14" t="n">
        <v>506842.64</v>
      </c>
      <c r="F17" s="15" t="n">
        <f aca="false">D17+E17</f>
        <v>14249842.58</v>
      </c>
      <c r="G17" s="14" t="n">
        <v>14087006.3</v>
      </c>
      <c r="H17" s="14" t="n">
        <v>14087006.3</v>
      </c>
      <c r="I17" s="15" t="n">
        <f aca="false">F17-G17</f>
        <v>162836.279999999</v>
      </c>
    </row>
    <row r="18" customFormat="false" ht="15" hidden="false" customHeight="false" outlineLevel="0" collapsed="false">
      <c r="B18" s="12"/>
      <c r="C18" s="13" t="s">
        <v>21</v>
      </c>
      <c r="D18" s="14" t="n">
        <v>2000000</v>
      </c>
      <c r="E18" s="14" t="n">
        <v>-200000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5199999.98</v>
      </c>
      <c r="E19" s="14" t="n">
        <v>432678.48</v>
      </c>
      <c r="F19" s="15" t="n">
        <f aca="false">D19+E19</f>
        <v>5632678.46</v>
      </c>
      <c r="G19" s="14" t="n">
        <v>5452265.32</v>
      </c>
      <c r="H19" s="14" t="n">
        <v>5452265.32</v>
      </c>
      <c r="I19" s="15" t="n">
        <f aca="false">F19-G19</f>
        <v>180413.140000001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14221000</v>
      </c>
      <c r="E20" s="11" t="n">
        <f aca="false">SUM(E21:E29)</f>
        <v>294564.86</v>
      </c>
      <c r="F20" s="11" t="n">
        <f aca="false">SUM(F21:F29)</f>
        <v>14515564.86</v>
      </c>
      <c r="G20" s="11" t="n">
        <f aca="false">SUM(G21:G29)</f>
        <v>14398823.02</v>
      </c>
      <c r="H20" s="11" t="n">
        <f aca="false">SUM(H21:H29)</f>
        <v>13978885.61</v>
      </c>
      <c r="I20" s="11" t="n">
        <f aca="false">SUM(I21:I29)</f>
        <v>116741.839999999</v>
      </c>
    </row>
    <row r="21" customFormat="false" ht="15" hidden="false" customHeight="false" outlineLevel="0" collapsed="false">
      <c r="B21" s="12"/>
      <c r="C21" s="13" t="s">
        <v>24</v>
      </c>
      <c r="D21" s="14" t="n">
        <v>1021000</v>
      </c>
      <c r="E21" s="14" t="n">
        <v>1129981.17</v>
      </c>
      <c r="F21" s="15" t="n">
        <f aca="false">D21+E21</f>
        <v>2150981.17</v>
      </c>
      <c r="G21" s="14" t="n">
        <v>2146218.6</v>
      </c>
      <c r="H21" s="14" t="n">
        <v>1813655.72</v>
      </c>
      <c r="I21" s="15" t="n">
        <f aca="false">F21-G21</f>
        <v>4762.56999999983</v>
      </c>
    </row>
    <row r="22" customFormat="false" ht="15" hidden="false" customHeight="false" outlineLevel="0" collapsed="false">
      <c r="B22" s="12"/>
      <c r="C22" s="13" t="s">
        <v>25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900000</v>
      </c>
      <c r="E24" s="14" t="n">
        <v>82058.42</v>
      </c>
      <c r="F24" s="15" t="n">
        <f aca="false">D24+E24</f>
        <v>982058.42</v>
      </c>
      <c r="G24" s="14" t="n">
        <v>890496.29</v>
      </c>
      <c r="H24" s="14" t="n">
        <v>890496.29</v>
      </c>
      <c r="I24" s="15" t="n">
        <f aca="false">F24-G24</f>
        <v>91562.13</v>
      </c>
    </row>
    <row r="25" customFormat="false" ht="15" hidden="false" customHeight="false" outlineLevel="0" collapsed="false">
      <c r="B25" s="12"/>
      <c r="C25" s="13" t="s">
        <v>28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11180000</v>
      </c>
      <c r="E26" s="14" t="n">
        <v>-1670611.57</v>
      </c>
      <c r="F26" s="15" t="n">
        <f aca="false">D26+E26</f>
        <v>9509388.43</v>
      </c>
      <c r="G26" s="14" t="n">
        <v>9496701.46</v>
      </c>
      <c r="H26" s="14" t="n">
        <v>9475804.76</v>
      </c>
      <c r="I26" s="15" t="n">
        <f aca="false">F26-G26</f>
        <v>12686.9699999988</v>
      </c>
    </row>
    <row r="27" customFormat="false" ht="15" hidden="false" customHeight="false" outlineLevel="0" collapsed="false">
      <c r="B27" s="12"/>
      <c r="C27" s="13" t="s">
        <v>30</v>
      </c>
      <c r="D27" s="14" t="n">
        <v>500000</v>
      </c>
      <c r="E27" s="14" t="n">
        <v>-259235.84</v>
      </c>
      <c r="F27" s="15" t="n">
        <f aca="false">D27+E27</f>
        <v>240764.16</v>
      </c>
      <c r="G27" s="14" t="n">
        <v>240764.16</v>
      </c>
      <c r="H27" s="14" t="n">
        <v>240764.16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620000</v>
      </c>
      <c r="E29" s="14" t="n">
        <v>1012372.68</v>
      </c>
      <c r="F29" s="15" t="n">
        <f aca="false">D29+E29</f>
        <v>1632372.68</v>
      </c>
      <c r="G29" s="14" t="n">
        <v>1624642.51</v>
      </c>
      <c r="H29" s="14" t="n">
        <v>1558164.68</v>
      </c>
      <c r="I29" s="15" t="n">
        <f aca="false">F29-G29</f>
        <v>7730.17000000016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20343500</v>
      </c>
      <c r="E30" s="11" t="n">
        <f aca="false">SUM(E31:E39)</f>
        <v>8438735.36</v>
      </c>
      <c r="F30" s="11" t="n">
        <f aca="false">SUM(F31:F39)</f>
        <v>28782235.36</v>
      </c>
      <c r="G30" s="11" t="n">
        <f aca="false">SUM(G31:G39)</f>
        <v>27832939.42</v>
      </c>
      <c r="H30" s="11" t="n">
        <f aca="false">SUM(H31:H39)</f>
        <v>27428623.95</v>
      </c>
      <c r="I30" s="11" t="n">
        <f aca="false">SUM(I31:I39)</f>
        <v>949295.94</v>
      </c>
    </row>
    <row r="31" customFormat="false" ht="15" hidden="false" customHeight="false" outlineLevel="0" collapsed="false">
      <c r="B31" s="12"/>
      <c r="C31" s="13" t="s">
        <v>34</v>
      </c>
      <c r="D31" s="14" t="n">
        <v>9906500</v>
      </c>
      <c r="E31" s="14" t="n">
        <v>4843927.2</v>
      </c>
      <c r="F31" s="15" t="n">
        <f aca="false">D31+E31</f>
        <v>14750427.2</v>
      </c>
      <c r="G31" s="14" t="n">
        <v>13839964.61</v>
      </c>
      <c r="H31" s="14" t="n">
        <v>13839964.61</v>
      </c>
      <c r="I31" s="15" t="n">
        <f aca="false">F31-G31</f>
        <v>910462.59</v>
      </c>
    </row>
    <row r="32" customFormat="false" ht="15" hidden="false" customHeight="false" outlineLevel="0" collapsed="false">
      <c r="B32" s="12"/>
      <c r="C32" s="13" t="s">
        <v>35</v>
      </c>
      <c r="D32" s="14" t="n">
        <v>1520000</v>
      </c>
      <c r="E32" s="14" t="n">
        <v>157200</v>
      </c>
      <c r="F32" s="15" t="n">
        <f aca="false">D32+E32</f>
        <v>1677200</v>
      </c>
      <c r="G32" s="14" t="n">
        <v>1676340</v>
      </c>
      <c r="H32" s="14" t="n">
        <v>1676340</v>
      </c>
      <c r="I32" s="15" t="n">
        <f aca="false">F32-G32</f>
        <v>860</v>
      </c>
    </row>
    <row r="33" customFormat="false" ht="15" hidden="false" customHeight="false" outlineLevel="0" collapsed="false">
      <c r="B33" s="12"/>
      <c r="C33" s="13" t="s">
        <v>36</v>
      </c>
      <c r="D33" s="14" t="n">
        <v>500000</v>
      </c>
      <c r="E33" s="14" t="n">
        <v>-7133.88</v>
      </c>
      <c r="F33" s="15" t="n">
        <f aca="false">D33+E33</f>
        <v>492866.12</v>
      </c>
      <c r="G33" s="14" t="n">
        <v>492652.87</v>
      </c>
      <c r="H33" s="14" t="n">
        <v>492652.87</v>
      </c>
      <c r="I33" s="15" t="n">
        <f aca="false">F33-G33</f>
        <v>213.25</v>
      </c>
    </row>
    <row r="34" customFormat="false" ht="15" hidden="false" customHeight="false" outlineLevel="0" collapsed="false">
      <c r="B34" s="12"/>
      <c r="C34" s="13" t="s">
        <v>37</v>
      </c>
      <c r="D34" s="14" t="n">
        <v>2010000</v>
      </c>
      <c r="E34" s="14" t="n">
        <v>-551569.88</v>
      </c>
      <c r="F34" s="15" t="n">
        <f aca="false">D34+E34</f>
        <v>1458430.12</v>
      </c>
      <c r="G34" s="14" t="n">
        <v>1450563.5</v>
      </c>
      <c r="H34" s="14" t="n">
        <v>1450563.5</v>
      </c>
      <c r="I34" s="15" t="n">
        <f aca="false">F34-G34</f>
        <v>7866.62000000011</v>
      </c>
    </row>
    <row r="35" customFormat="false" ht="15" hidden="false" customHeight="false" outlineLevel="0" collapsed="false">
      <c r="B35" s="12"/>
      <c r="C35" s="13" t="s">
        <v>38</v>
      </c>
      <c r="D35" s="14" t="n">
        <v>3252000</v>
      </c>
      <c r="E35" s="14" t="n">
        <v>4321786.13</v>
      </c>
      <c r="F35" s="15" t="n">
        <f aca="false">D35+E35</f>
        <v>7573786.13</v>
      </c>
      <c r="G35" s="14" t="n">
        <v>7546352.51</v>
      </c>
      <c r="H35" s="14" t="n">
        <v>7142037.04</v>
      </c>
      <c r="I35" s="15" t="n">
        <f aca="false">F35-G35</f>
        <v>27433.6200000001</v>
      </c>
    </row>
    <row r="36" customFormat="false" ht="15" hidden="false" customHeight="false" outlineLevel="0" collapsed="false">
      <c r="B36" s="12"/>
      <c r="C36" s="13" t="s">
        <v>39</v>
      </c>
      <c r="D36" s="14" t="n">
        <v>0</v>
      </c>
      <c r="E36" s="14" t="n">
        <v>5000</v>
      </c>
      <c r="F36" s="15" t="n">
        <f aca="false">D36+E36</f>
        <v>5000</v>
      </c>
      <c r="G36" s="14" t="n">
        <v>4408</v>
      </c>
      <c r="H36" s="14" t="n">
        <v>4408</v>
      </c>
      <c r="I36" s="15" t="n">
        <f aca="false">F36-G36</f>
        <v>592</v>
      </c>
    </row>
    <row r="37" customFormat="false" ht="15" hidden="false" customHeight="false" outlineLevel="0" collapsed="false">
      <c r="B37" s="12"/>
      <c r="C37" s="13" t="s">
        <v>40</v>
      </c>
      <c r="D37" s="14" t="n">
        <v>55000</v>
      </c>
      <c r="E37" s="14" t="n">
        <v>-41000.14</v>
      </c>
      <c r="F37" s="15" t="n">
        <f aca="false">D37+E37</f>
        <v>13999.86</v>
      </c>
      <c r="G37" s="14" t="n">
        <v>13775</v>
      </c>
      <c r="H37" s="14" t="n">
        <v>13775</v>
      </c>
      <c r="I37" s="15" t="n">
        <f aca="false">F37-G37</f>
        <v>224.860000000001</v>
      </c>
    </row>
    <row r="38" customFormat="false" ht="15" hidden="false" customHeight="false" outlineLevel="0" collapsed="false">
      <c r="B38" s="12"/>
      <c r="C38" s="13" t="s">
        <v>41</v>
      </c>
      <c r="D38" s="14" t="n">
        <v>1500000</v>
      </c>
      <c r="E38" s="14" t="n">
        <v>-326101.93</v>
      </c>
      <c r="F38" s="15" t="n">
        <f aca="false">D38+E38</f>
        <v>1173898.07</v>
      </c>
      <c r="G38" s="14" t="n">
        <v>1172255.07</v>
      </c>
      <c r="H38" s="14" t="n">
        <v>1172255.07</v>
      </c>
      <c r="I38" s="15" t="n">
        <f aca="false">F38-G38</f>
        <v>1643</v>
      </c>
    </row>
    <row r="39" customFormat="false" ht="15" hidden="false" customHeight="false" outlineLevel="0" collapsed="false">
      <c r="B39" s="12"/>
      <c r="C39" s="13" t="s">
        <v>42</v>
      </c>
      <c r="D39" s="14" t="n">
        <v>1600000</v>
      </c>
      <c r="E39" s="14" t="n">
        <v>36627.86</v>
      </c>
      <c r="F39" s="15" t="n">
        <f aca="false">D39+E39</f>
        <v>1636627.86</v>
      </c>
      <c r="G39" s="14" t="n">
        <v>1636627.86</v>
      </c>
      <c r="H39" s="14" t="n">
        <v>1636627.86</v>
      </c>
      <c r="I39" s="15" t="n">
        <f aca="false">F39-G39</f>
        <v>0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5868471.74</v>
      </c>
      <c r="E40" s="11" t="n">
        <f aca="false">SUM(E41:E49)</f>
        <v>13333724.46</v>
      </c>
      <c r="F40" s="11" t="n">
        <f aca="false">SUM(F41:F49)</f>
        <v>19202196.2</v>
      </c>
      <c r="G40" s="11" t="n">
        <f aca="false">SUM(G41:G49)</f>
        <v>18044949.92</v>
      </c>
      <c r="H40" s="11" t="n">
        <f aca="false">SUM(H41:H49)</f>
        <v>17927751.09</v>
      </c>
      <c r="I40" s="11" t="n">
        <f aca="false">SUM(I41:I49)</f>
        <v>1157246.28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4868471.74</v>
      </c>
      <c r="E43" s="14" t="n">
        <v>12796576.77</v>
      </c>
      <c r="F43" s="15" t="n">
        <f aca="false">D43+E43</f>
        <v>17665048.51</v>
      </c>
      <c r="G43" s="14" t="n">
        <v>16520122.23</v>
      </c>
      <c r="H43" s="14" t="n">
        <v>16402923.4</v>
      </c>
      <c r="I43" s="15" t="n">
        <f aca="false">F43-G43</f>
        <v>1144926.28</v>
      </c>
    </row>
    <row r="44" customFormat="false" ht="15" hidden="false" customHeight="false" outlineLevel="0" collapsed="false">
      <c r="B44" s="12"/>
      <c r="C44" s="13" t="s">
        <v>47</v>
      </c>
      <c r="D44" s="14" t="n">
        <v>1000000</v>
      </c>
      <c r="E44" s="14" t="n">
        <v>537147.69</v>
      </c>
      <c r="F44" s="15" t="n">
        <f aca="false">D44+E44</f>
        <v>1537147.69</v>
      </c>
      <c r="G44" s="14" t="n">
        <v>1524827.69</v>
      </c>
      <c r="H44" s="14" t="n">
        <v>1524827.69</v>
      </c>
      <c r="I44" s="15" t="n">
        <f aca="false">F44-G44</f>
        <v>1232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5125000</v>
      </c>
      <c r="E50" s="11" t="n">
        <f aca="false">SUM(E51:E59)</f>
        <v>24533.56</v>
      </c>
      <c r="F50" s="11" t="n">
        <f aca="false">SUM(F51:F59)</f>
        <v>5149533.56</v>
      </c>
      <c r="G50" s="11" t="n">
        <f aca="false">SUM(G51:G59)</f>
        <v>3503028.76</v>
      </c>
      <c r="H50" s="11" t="n">
        <f aca="false">SUM(H51:H59)</f>
        <v>3387998.43</v>
      </c>
      <c r="I50" s="11" t="n">
        <f aca="false">SUM(I51:I59)</f>
        <v>1646504.8</v>
      </c>
    </row>
    <row r="51" customFormat="false" ht="15" hidden="false" customHeight="false" outlineLevel="0" collapsed="false">
      <c r="B51" s="12"/>
      <c r="C51" s="13" t="s">
        <v>54</v>
      </c>
      <c r="D51" s="14" t="n">
        <v>125000</v>
      </c>
      <c r="E51" s="14" t="n">
        <v>165768.03</v>
      </c>
      <c r="F51" s="15" t="n">
        <f aca="false">D51+E51</f>
        <v>290768.03</v>
      </c>
      <c r="G51" s="14" t="n">
        <v>288672.01</v>
      </c>
      <c r="H51" s="14" t="n">
        <v>189801.67</v>
      </c>
      <c r="I51" s="15" t="n">
        <f aca="false">F51-G51</f>
        <v>2096.02000000002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10070</v>
      </c>
      <c r="F52" s="15" t="n">
        <f aca="false">D52+E52</f>
        <v>10070</v>
      </c>
      <c r="G52" s="14" t="n">
        <v>10070</v>
      </c>
      <c r="H52" s="14" t="n">
        <v>1007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5000000</v>
      </c>
      <c r="E54" s="14" t="n">
        <v>-1406307.57</v>
      </c>
      <c r="F54" s="15" t="n">
        <f aca="false">D54+E54</f>
        <v>3593692.43</v>
      </c>
      <c r="G54" s="14" t="n">
        <v>1950000</v>
      </c>
      <c r="H54" s="14" t="n">
        <v>1950000</v>
      </c>
      <c r="I54" s="15" t="n">
        <f aca="false">F54-G54</f>
        <v>1643692.43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1255003.1</v>
      </c>
      <c r="F56" s="15" t="n">
        <f aca="false">D56+E56</f>
        <v>1255003.1</v>
      </c>
      <c r="G56" s="14" t="n">
        <v>1254286.75</v>
      </c>
      <c r="H56" s="14" t="n">
        <v>1238126.76</v>
      </c>
      <c r="I56" s="15" t="n">
        <f aca="false">F56-G56</f>
        <v>716.350000000093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43614418.92</v>
      </c>
      <c r="E60" s="11" t="n">
        <f aca="false">SUM(E61:E63)</f>
        <v>33959542.81</v>
      </c>
      <c r="F60" s="11" t="n">
        <f aca="false">SUM(F61:F63)</f>
        <v>77573961.73</v>
      </c>
      <c r="G60" s="11" t="n">
        <f aca="false">SUM(G61:G63)</f>
        <v>76800087.08</v>
      </c>
      <c r="H60" s="11" t="n">
        <f aca="false">SUM(H61:H63)</f>
        <v>76800087.08</v>
      </c>
      <c r="I60" s="11" t="n">
        <f aca="false">SUM(I61:I63)</f>
        <v>773874.650000006</v>
      </c>
    </row>
    <row r="61" customFormat="false" ht="15" hidden="false" customHeight="false" outlineLevel="0" collapsed="false">
      <c r="B61" s="12"/>
      <c r="C61" s="13" t="s">
        <v>64</v>
      </c>
      <c r="D61" s="14" t="n">
        <v>43614418.92</v>
      </c>
      <c r="E61" s="14" t="n">
        <v>33959542.81</v>
      </c>
      <c r="F61" s="15" t="n">
        <f aca="false">D61+E61</f>
        <v>77573961.73</v>
      </c>
      <c r="G61" s="14" t="n">
        <v>76800087.08</v>
      </c>
      <c r="H61" s="14" t="n">
        <v>76800087.08</v>
      </c>
      <c r="I61" s="15" t="n">
        <f aca="false">F61-G61</f>
        <v>773874.650000006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8399109.34</v>
      </c>
      <c r="E76" s="11" t="n">
        <f aca="false">SUM(E77:E83)</f>
        <v>-1133969.88</v>
      </c>
      <c r="F76" s="11" t="n">
        <f aca="false">SUM(F77:F83)</f>
        <v>7265139.46</v>
      </c>
      <c r="G76" s="11" t="n">
        <f aca="false">SUM(G77:G83)</f>
        <v>7265139.46</v>
      </c>
      <c r="H76" s="11" t="n">
        <f aca="false">SUM(H77:H83)</f>
        <v>7265139.46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8399109.34</v>
      </c>
      <c r="E77" s="14" t="n">
        <v>-1133969.88</v>
      </c>
      <c r="F77" s="15" t="n">
        <f aca="false">D77+E77</f>
        <v>7265139.46</v>
      </c>
      <c r="G77" s="14" t="n">
        <v>7265139.46</v>
      </c>
      <c r="H77" s="14" t="n">
        <v>7265139.46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172380500</v>
      </c>
      <c r="E84" s="17" t="n">
        <f aca="false">E12+E20+E30+E40+E50+E60+E64+E72+E76</f>
        <v>56018443.15</v>
      </c>
      <c r="F84" s="17" t="n">
        <f aca="false">F12+F20+F30+F40+F50+F60+F64+F72+F76</f>
        <v>228398943.15</v>
      </c>
      <c r="G84" s="17" t="n">
        <f aca="false">G12+G20+G30+G40+G50+G60+G64+G72+G76</f>
        <v>222671744.98</v>
      </c>
      <c r="H84" s="17" t="n">
        <f aca="false">H12+H20+H30+H40+H50+H60+H64+H72+H76</f>
        <v>221615262.94</v>
      </c>
      <c r="I84" s="17" t="n">
        <f aca="false">I12+I20+I30+I40+I50+I60+I64+I72+I76</f>
        <v>5727198.17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TESORERIA</cp:lastModifiedBy>
  <cp:lastPrinted>2014-09-04T20:45:05Z</cp:lastPrinted>
  <dcterms:modified xsi:type="dcterms:W3CDTF">2022-11-03T15:56:21Z</dcterms:modified>
  <cp:revision>0</cp:revision>
  <dc:subject/>
  <dc:title/>
</cp:coreProperties>
</file>