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Cuenta Pública 2020</t>
  </si>
  <si>
    <t xml:space="preserve">MUNICIPIO DE ASIENTOS</t>
  </si>
  <si>
    <t xml:space="preserve">Estado Analítico de Ingresos</t>
  </si>
  <si>
    <t xml:space="preserve">Del 1 de Enero al 31 de Diciembre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3045000</v>
      </c>
      <c r="F12" s="19" t="n">
        <v>4571184.74</v>
      </c>
      <c r="G12" s="19" t="n">
        <f aca="false">E12+F12</f>
        <v>7616184.74</v>
      </c>
      <c r="H12" s="19" t="n">
        <v>7616184.74</v>
      </c>
      <c r="I12" s="19" t="n">
        <v>7616184.74</v>
      </c>
      <c r="J12" s="19" t="n">
        <f aca="false">I12-E12</f>
        <v>4571184.74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3983500</v>
      </c>
      <c r="F15" s="19" t="n">
        <v>3322511.3</v>
      </c>
      <c r="G15" s="19" t="n">
        <f aca="false">E15+F15</f>
        <v>7306011.3</v>
      </c>
      <c r="H15" s="19" t="n">
        <v>7306011.3</v>
      </c>
      <c r="I15" s="19" t="n">
        <v>7306011.3</v>
      </c>
      <c r="J15" s="19" t="n">
        <f aca="false">I15-E15</f>
        <v>3322511.3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175000</v>
      </c>
      <c r="F17" s="20" t="n">
        <v>1009096</v>
      </c>
      <c r="G17" s="19" t="n">
        <f aca="false">E17+F17</f>
        <v>1184096</v>
      </c>
      <c r="H17" s="20" t="n">
        <v>1184096</v>
      </c>
      <c r="I17" s="20" t="n">
        <v>1184096</v>
      </c>
      <c r="J17" s="19" t="n">
        <f aca="false">I17-E17</f>
        <v>1009096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57212.22</v>
      </c>
      <c r="G18" s="19" t="n">
        <f aca="false">E18+F18</f>
        <v>57212.22</v>
      </c>
      <c r="H18" s="19" t="n">
        <v>57212.22</v>
      </c>
      <c r="I18" s="19" t="n">
        <v>57212.22</v>
      </c>
      <c r="J18" s="19" t="n">
        <f aca="false">I18-E18</f>
        <v>57212.22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149177000</v>
      </c>
      <c r="F19" s="19" t="n">
        <v>45668095.15</v>
      </c>
      <c r="G19" s="19" t="n">
        <f aca="false">E19+F19</f>
        <v>194845095.15</v>
      </c>
      <c r="H19" s="19" t="n">
        <v>192716969.77</v>
      </c>
      <c r="I19" s="19" t="n">
        <v>192716969.77</v>
      </c>
      <c r="J19" s="19" t="n">
        <f aca="false">I19-E19</f>
        <v>43539969.77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16000000</v>
      </c>
      <c r="F21" s="19" t="n">
        <v>0</v>
      </c>
      <c r="G21" s="19" t="n">
        <f aca="false">E21+F21</f>
        <v>16000000</v>
      </c>
      <c r="H21" s="19" t="n">
        <v>15999999.91</v>
      </c>
      <c r="I21" s="19" t="n">
        <v>15999999.91</v>
      </c>
      <c r="J21" s="19" t="n">
        <f aca="false">I21-E21</f>
        <v>-0.0899999998509884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172380500</v>
      </c>
      <c r="F23" s="28" t="n">
        <f aca="false">F12+F13+F14+F15+F16+F17+F18+F19+F20+F21</f>
        <v>54628099.41</v>
      </c>
      <c r="G23" s="28" t="n">
        <f aca="false">G12+G13+G14+G15+G16+G17+G18+G19+G20+G21</f>
        <v>227008599.41</v>
      </c>
      <c r="H23" s="28" t="n">
        <f aca="false">H12+H13+H14+H15+H16+H17+H18+H19+H20+H21</f>
        <v>224880473.94</v>
      </c>
      <c r="I23" s="28" t="n">
        <f aca="false">I12+I13+I14+I15+I16+I17+I18+I19+I20+I21</f>
        <v>224880473.94</v>
      </c>
      <c r="J23" s="29" t="n">
        <f aca="false">J12+J13+J14+J15+J16+J17+J18+J19+J20+J21</f>
        <v>52499973.94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156380500</v>
      </c>
      <c r="F31" s="39" t="n">
        <f aca="false">SUM(F32:F39)</f>
        <v>54570887.19</v>
      </c>
      <c r="G31" s="39" t="n">
        <f aca="false">SUM(G32:G39)</f>
        <v>210951387.19</v>
      </c>
      <c r="H31" s="39" t="n">
        <f aca="false">SUM(H32:H39)</f>
        <v>208823261.81</v>
      </c>
      <c r="I31" s="39" t="n">
        <f aca="false">SUM(I32:I39)</f>
        <v>208823261.81</v>
      </c>
      <c r="J31" s="39" t="n">
        <f aca="false">SUM(J32:J39)</f>
        <v>52442761.81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3045000</v>
      </c>
      <c r="F32" s="42" t="n">
        <v>4571184.74</v>
      </c>
      <c r="G32" s="43" t="n">
        <f aca="false">E32+F32</f>
        <v>7616184.74</v>
      </c>
      <c r="H32" s="42" t="n">
        <v>7616184.74</v>
      </c>
      <c r="I32" s="42" t="n">
        <v>7616184.74</v>
      </c>
      <c r="J32" s="43" t="n">
        <f aca="false">I32-E32</f>
        <v>4571184.74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3983500</v>
      </c>
      <c r="F35" s="43" t="n">
        <v>3322511.3</v>
      </c>
      <c r="G35" s="43" t="n">
        <f aca="false">E35+F35</f>
        <v>7306011.3</v>
      </c>
      <c r="H35" s="43" t="n">
        <v>7306011.3</v>
      </c>
      <c r="I35" s="43" t="n">
        <v>7306011.3</v>
      </c>
      <c r="J35" s="43" t="n">
        <f aca="false">I35-E35</f>
        <v>3322511.3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175000</v>
      </c>
      <c r="F37" s="42" t="n">
        <v>1009096</v>
      </c>
      <c r="G37" s="43" t="n">
        <f aca="false">E37+F37</f>
        <v>1184096</v>
      </c>
      <c r="H37" s="42" t="n">
        <v>1184096</v>
      </c>
      <c r="I37" s="42" t="n">
        <v>1184096</v>
      </c>
      <c r="J37" s="43" t="n">
        <f aca="false">I37-E37</f>
        <v>1009096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149177000</v>
      </c>
      <c r="F38" s="43" t="n">
        <v>45668095.15</v>
      </c>
      <c r="G38" s="43" t="n">
        <f aca="false">E38+F38</f>
        <v>194845095.15</v>
      </c>
      <c r="H38" s="43" t="n">
        <v>192716969.77</v>
      </c>
      <c r="I38" s="43" t="n">
        <v>192716969.77</v>
      </c>
      <c r="J38" s="43" t="n">
        <f aca="false">I38-E38</f>
        <v>43539969.77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0</v>
      </c>
      <c r="F41" s="45" t="n">
        <f aca="false">F42+F43+F44+F45</f>
        <v>57212.22</v>
      </c>
      <c r="G41" s="45" t="n">
        <f aca="false">G42+G43+G44+G45</f>
        <v>57212.22</v>
      </c>
      <c r="H41" s="45" t="n">
        <f aca="false">H42+H43+H44+H45</f>
        <v>57212.22</v>
      </c>
      <c r="I41" s="45" t="n">
        <f aca="false">I42+I43+I44+I45</f>
        <v>57212.22</v>
      </c>
      <c r="J41" s="45" t="n">
        <f aca="false">J42+J43+J44+J45</f>
        <v>57212.22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57212.22</v>
      </c>
      <c r="G44" s="43" t="n">
        <f aca="false">E44+F44</f>
        <v>57212.22</v>
      </c>
      <c r="H44" s="42" t="n">
        <v>57212.22</v>
      </c>
      <c r="I44" s="42" t="n">
        <v>57212.22</v>
      </c>
      <c r="J44" s="43" t="n">
        <f aca="false">I44-E44</f>
        <v>57212.22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16000000</v>
      </c>
      <c r="F47" s="52" t="n">
        <f aca="false">F48</f>
        <v>0</v>
      </c>
      <c r="G47" s="52" t="n">
        <f aca="false">G48</f>
        <v>16000000</v>
      </c>
      <c r="H47" s="52" t="n">
        <f aca="false">H48</f>
        <v>15999999.91</v>
      </c>
      <c r="I47" s="52" t="n">
        <f aca="false">I48</f>
        <v>15999999.91</v>
      </c>
      <c r="J47" s="52" t="n">
        <f aca="false">J48</f>
        <v>-0.0899999998509884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16000000</v>
      </c>
      <c r="F48" s="42" t="n">
        <v>0</v>
      </c>
      <c r="G48" s="43" t="n">
        <f aca="false">E48+F48</f>
        <v>16000000</v>
      </c>
      <c r="H48" s="42" t="n">
        <v>15999999.91</v>
      </c>
      <c r="I48" s="42" t="n">
        <v>15999999.91</v>
      </c>
      <c r="J48" s="43" t="n">
        <f aca="false">I48-E48</f>
        <v>-0.0899999998509884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172380500</v>
      </c>
      <c r="F50" s="60" t="n">
        <f aca="false">F31+F41+F47</f>
        <v>54628099.41</v>
      </c>
      <c r="G50" s="60" t="n">
        <f aca="false">G31+G41+G47</f>
        <v>227008599.41</v>
      </c>
      <c r="H50" s="60" t="n">
        <f aca="false">H31+H41+H47</f>
        <v>224880473.94</v>
      </c>
      <c r="I50" s="60" t="n">
        <f aca="false">I31+I41+I47</f>
        <v>224880473.94</v>
      </c>
      <c r="J50" s="61" t="n">
        <f aca="false">J31+J41+J47</f>
        <v>52499973.94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6</v>
      </c>
    </row>
    <row r="56" customFormat="false" ht="15" hidden="false" customHeight="false" outlineLevel="0" collapsed="false">
      <c r="B56" s="0" t="s">
        <v>37</v>
      </c>
    </row>
    <row r="57" customFormat="false" ht="15" hidden="false" customHeight="false" outlineLevel="0" collapsed="false">
      <c r="B57" s="0" t="s">
        <v>38</v>
      </c>
    </row>
    <row r="58" customFormat="false" ht="15" hidden="false" customHeight="false" outlineLevel="0" collapsed="false">
      <c r="B58" s="0" t="s">
        <v>39</v>
      </c>
    </row>
    <row r="59" customFormat="false" ht="15" hidden="false" customHeight="false" outlineLevel="0" collapsed="false">
      <c r="B59" s="0" t="s">
        <v>40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TESORERIA</cp:lastModifiedBy>
  <cp:lastPrinted>2014-09-04T18:05:34Z</cp:lastPrinted>
  <dcterms:modified xsi:type="dcterms:W3CDTF">2022-11-03T15:56:29Z</dcterms:modified>
  <cp:revision>0</cp:revision>
  <dc:subject/>
  <dc:title/>
</cp:coreProperties>
</file>