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0</t>
  </si>
  <si>
    <t xml:space="preserve">MUNICIPIO DE ASIENTOS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16106292.04</v>
      </c>
      <c r="F13" s="30" t="n">
        <f aca="false">SUM(F14:F20)</f>
        <v>13564323.55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7616184.74</v>
      </c>
      <c r="F14" s="34" t="n">
        <v>5856979.08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7306011.3</v>
      </c>
      <c r="F17" s="34" t="n">
        <v>6029348.47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1100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1184096</v>
      </c>
      <c r="F19" s="34" t="n">
        <v>1666996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92716969.77</v>
      </c>
      <c r="F23" s="30" t="n">
        <f aca="false">SUM(F24:F25)</f>
        <v>170563028.39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192716969.77</v>
      </c>
      <c r="F24" s="37" t="n">
        <v>170563028.39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1219564.24</v>
      </c>
      <c r="F27" s="30" t="n">
        <f aca="false">SUM(F28:F32)</f>
        <v>220197.32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57212.22</v>
      </c>
      <c r="F28" s="34" t="n">
        <v>37024.38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1162352.02</v>
      </c>
      <c r="F32" s="34" t="n">
        <v>183172.94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210042826.05</v>
      </c>
      <c r="F34" s="41" t="n">
        <f aca="false">F13+F23+F27</f>
        <v>184347549.26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17058539.76</v>
      </c>
      <c r="F37" s="30" t="n">
        <f aca="false">SUM(F38:F40)</f>
        <v>109421920.26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74826777.32</v>
      </c>
      <c r="F38" s="34" t="n">
        <v>70953337.47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4398823.02</v>
      </c>
      <c r="F39" s="34" t="n">
        <v>13068278.27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7832939.42</v>
      </c>
      <c r="F40" s="34" t="n">
        <v>25400304.5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8044949.92</v>
      </c>
      <c r="F42" s="30" t="n">
        <f aca="false">SUM(F43:F51)</f>
        <v>12288280.26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16520122.23</v>
      </c>
      <c r="F45" s="34" t="n">
        <v>10838365.06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1524827.69</v>
      </c>
      <c r="F46" s="34" t="n">
        <v>1449915.2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35103489.68</v>
      </c>
      <c r="F76" s="45" t="n">
        <f aca="false">F37+F42+F53+F58+F65+F73</f>
        <v>121710200.5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74939336.37</v>
      </c>
      <c r="F78" s="45" t="n">
        <f aca="false">F34-F76</f>
        <v>62637348.7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ERIA</cp:lastModifiedBy>
  <cp:lastPrinted>2018-12-07T17:35:01Z</cp:lastPrinted>
  <dcterms:modified xsi:type="dcterms:W3CDTF">2022-11-03T15:56:03Z</dcterms:modified>
  <cp:revision>0</cp:revision>
  <dc:subject/>
  <dc:title/>
</cp:coreProperties>
</file>