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0</t>
  </si>
  <si>
    <t xml:space="preserve">MUNICIPIO DE ASIENTOS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210936799.29</v>
      </c>
      <c r="H15" s="27" t="n">
        <f aca="false">SUM(H16:H26)</f>
        <v>186247394.4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7616184.74</v>
      </c>
      <c r="H16" s="29" t="n">
        <v>5856979.08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7306011.3</v>
      </c>
      <c r="H19" s="29" t="n">
        <v>6029348.47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1100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1184096</v>
      </c>
      <c r="H21" s="29" t="n">
        <v>1666996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57212.22</v>
      </c>
      <c r="H22" s="29" t="n">
        <v>220197.32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192716969.77</v>
      </c>
      <c r="H23" s="29" t="n">
        <v>170563028.39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2056325.26</v>
      </c>
      <c r="H25" s="29" t="n">
        <v>1899845.14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34162037.97</v>
      </c>
      <c r="H28" s="27" t="n">
        <f aca="false">SUM(H29:H44)</f>
        <v>121675381.78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74826777.32</v>
      </c>
      <c r="H29" s="29" t="n">
        <v>70953337.4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3978885.61</v>
      </c>
      <c r="H30" s="29" t="n">
        <v>13059397.31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27428623.95</v>
      </c>
      <c r="H31" s="29" t="n">
        <v>25376686.7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16402923.4</v>
      </c>
      <c r="H34" s="29" t="n">
        <v>10836045.06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1524827.69</v>
      </c>
      <c r="H35" s="29" t="n">
        <v>1449915.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76774761.32</v>
      </c>
      <c r="H47" s="34" t="n">
        <f aca="false">H15-H28</f>
        <v>64572012.62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80188085.51</v>
      </c>
      <c r="H56" s="27" t="n">
        <f aca="false">SUM(H57:H59)</f>
        <v>72049533.79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76800087.08</v>
      </c>
      <c r="H57" s="29" t="n">
        <v>72001296.71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3387998.43</v>
      </c>
      <c r="H58" s="29" t="n">
        <v>48237.0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80188085.51</v>
      </c>
      <c r="H61" s="34" t="n">
        <f aca="false">H51-H56</f>
        <v>-72049533.79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15999999.91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15999999.91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15999999.91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7265139.46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7265139.46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7265139.46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8734860.45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5321536.26000002</v>
      </c>
      <c r="H82" s="34" t="n">
        <f aca="false">H47+H61+H79</f>
        <v>-7477521.1700000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7184034.94</v>
      </c>
      <c r="H84" s="41" t="n">
        <v>14661556.11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2505571.2</v>
      </c>
      <c r="H85" s="42" t="n">
        <f aca="false">+H82+H84</f>
        <v>7184034.9399999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TESORERIA</cp:lastModifiedBy>
  <cp:lastPrinted>2016-04-29T18:09:52Z</cp:lastPrinted>
  <dcterms:modified xsi:type="dcterms:W3CDTF">2022-11-03T15:55:31Z</dcterms:modified>
  <cp:revision>0</cp:revision>
  <dc:subject/>
  <dc:title/>
</cp:coreProperties>
</file>