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0</t>
  </si>
  <si>
    <t xml:space="preserve">MUNICIPIO DE ASIENTOS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2505571.2</v>
      </c>
      <c r="F17" s="36" t="n">
        <v>7184034.94</v>
      </c>
      <c r="G17" s="27"/>
      <c r="H17" s="35" t="s">
        <v>12</v>
      </c>
      <c r="I17" s="35"/>
      <c r="J17" s="36" t="n">
        <v>10740552.17</v>
      </c>
      <c r="K17" s="36" t="n">
        <v>9304687.49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191360.73</v>
      </c>
      <c r="F18" s="36" t="n">
        <v>2696584.3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540817.69</v>
      </c>
      <c r="F19" s="36" t="n">
        <v>540817.86</v>
      </c>
      <c r="G19" s="27"/>
      <c r="H19" s="35" t="s">
        <v>16</v>
      </c>
      <c r="I19" s="35"/>
      <c r="J19" s="36" t="n">
        <v>-7265139.46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6522812.67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45922.57</v>
      </c>
      <c r="K24" s="36" t="n">
        <v>57939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5237749.62</v>
      </c>
      <c r="F25" s="31" t="n">
        <f aca="false">SUM(F17:F24)</f>
        <v>10421437.1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0044147.95</v>
      </c>
      <c r="K26" s="31" t="n">
        <f aca="false">SUM(K17:K25)</f>
        <v>9362626.49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144971494.9</v>
      </c>
      <c r="F32" s="36" t="n">
        <v>203536519.21</v>
      </c>
      <c r="G32" s="27"/>
      <c r="H32" s="35" t="s">
        <v>35</v>
      </c>
      <c r="I32" s="35"/>
      <c r="J32" s="36" t="n">
        <v>9477187.24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3379908.95</v>
      </c>
      <c r="F33" s="36" t="n">
        <v>9876880.19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9477187.24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9521335.19</v>
      </c>
      <c r="K39" s="31" t="n">
        <f aca="false">K26+K37</f>
        <v>9362626.49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58351403.85</v>
      </c>
      <c r="F40" s="31" t="n">
        <f aca="false">SUM(F30:F39)</f>
        <v>213413399.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73589153.47</v>
      </c>
      <c r="F42" s="31" t="n">
        <f aca="false">F25+F40</f>
        <v>223834836.5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54067818.28</v>
      </c>
      <c r="K49" s="31" t="n">
        <f aca="false">SUM(K51:K55)</f>
        <v>214487725.1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74923821.26</v>
      </c>
      <c r="K51" s="36" t="n">
        <v>62637348.7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79143997.02</v>
      </c>
      <c r="K52" s="36" t="n">
        <v>151850376.4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54067818.28</v>
      </c>
      <c r="K62" s="31" t="n">
        <f aca="false">K43+K49+K57</f>
        <v>214487725.1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73589153.47</v>
      </c>
      <c r="K64" s="31" t="n">
        <f aca="false">K62+K39</f>
        <v>223850351.64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TESORERIA</cp:lastModifiedBy>
  <dcterms:modified xsi:type="dcterms:W3CDTF">2022-11-03T15:55:59Z</dcterms:modified>
  <cp:revision>0</cp:revision>
  <dc:subject/>
  <dc:title/>
</cp:coreProperties>
</file>