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ASIENTOS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288636.67</v>
      </c>
      <c r="D9" s="12" t="n">
        <f aca="false">SUM(D10:D16)</f>
        <v>7184034.94</v>
      </c>
      <c r="E9" s="14" t="s">
        <v>12</v>
      </c>
      <c r="F9" s="12" t="n">
        <f aca="false">SUM(F10:F18)</f>
        <v>10852190.11</v>
      </c>
      <c r="G9" s="12" t="n">
        <f aca="false">SUM(G10:G18)</f>
        <v>9304687.49</v>
      </c>
    </row>
    <row r="10" customFormat="false" ht="12.75" hidden="false" customHeight="false" outlineLevel="0" collapsed="false">
      <c r="B10" s="15" t="s">
        <v>13</v>
      </c>
      <c r="C10" s="12" t="n">
        <v>447746.1</v>
      </c>
      <c r="D10" s="12" t="n">
        <v>62521.48</v>
      </c>
      <c r="E10" s="16" t="s">
        <v>14</v>
      </c>
      <c r="F10" s="12" t="n">
        <v>22066.38</v>
      </c>
      <c r="G10" s="12" t="n">
        <v>1830.88</v>
      </c>
    </row>
    <row r="11" customFormat="false" ht="12.75" hidden="false" customHeight="false" outlineLevel="0" collapsed="false">
      <c r="B11" s="15" t="s">
        <v>15</v>
      </c>
      <c r="C11" s="12" t="n">
        <v>27840890.57</v>
      </c>
      <c r="D11" s="12" t="n">
        <v>7121513.46</v>
      </c>
      <c r="E11" s="16" t="s">
        <v>16</v>
      </c>
      <c r="F11" s="12" t="n">
        <v>905077.07</v>
      </c>
      <c r="G11" s="12" t="n">
        <v>508228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11994.9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99374.87</v>
      </c>
      <c r="G14" s="12" t="n">
        <v>205174.87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931209.78</v>
      </c>
      <c r="G16" s="12" t="n">
        <v>797144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35479.36</v>
      </c>
      <c r="D17" s="12" t="n">
        <f aca="false">SUM(D18:D24)</f>
        <v>2696584.3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94462.01</v>
      </c>
      <c r="G18" s="12" t="n">
        <v>606017.8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376098</v>
      </c>
      <c r="D20" s="12" t="n">
        <v>1437029.4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259381.36</v>
      </c>
      <c r="D21" s="12" t="n">
        <v>1259554.8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40817.86</v>
      </c>
      <c r="D25" s="12" t="n">
        <f aca="false">SUM(D26:D30)</f>
        <v>540817.8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37408.26</v>
      </c>
      <c r="D26" s="12" t="n">
        <v>437408.2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03409.6</v>
      </c>
      <c r="D29" s="12" t="n">
        <v>103409.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1927.25</v>
      </c>
      <c r="G42" s="12" t="n">
        <f aca="false">SUM(G43:G45)</f>
        <v>5793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61927.25</v>
      </c>
      <c r="G43" s="12" t="n">
        <v>5793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464933.89</v>
      </c>
      <c r="D47" s="12" t="n">
        <f aca="false">D9+D17+D25+D31+D37+D38+D41</f>
        <v>10421437.13</v>
      </c>
      <c r="E47" s="11" t="s">
        <v>86</v>
      </c>
      <c r="F47" s="12" t="n">
        <f aca="false">F9+F19+F23+F26+F27+F31+F38+F42</f>
        <v>10914117.36</v>
      </c>
      <c r="G47" s="12" t="n">
        <f aca="false">G9+G19+G23+G26+G27+G31+G38+G42</f>
        <v>9362626.4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5868579.09</v>
      </c>
      <c r="D52" s="12" t="n">
        <v>203536519.2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849110.19</v>
      </c>
      <c r="D53" s="12" t="n">
        <v>9876880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914117.36</v>
      </c>
      <c r="G59" s="12" t="n">
        <f aca="false">G47+G57</f>
        <v>9362626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7717689.28</v>
      </c>
      <c r="D60" s="12" t="n">
        <f aca="false">SUM(D50:D58)</f>
        <v>213413399.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1182623.17</v>
      </c>
      <c r="D62" s="12" t="n">
        <f aca="false">D47+D60</f>
        <v>223834836.5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0268080.5</v>
      </c>
      <c r="G68" s="12" t="n">
        <f aca="false">SUM(G69:G73)</f>
        <v>214487725.1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5546482.25</v>
      </c>
      <c r="G69" s="12" t="n">
        <v>62637348.7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14721598.25</v>
      </c>
      <c r="G70" s="12" t="n">
        <v>151850376.4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40268080.5</v>
      </c>
      <c r="G79" s="12" t="n">
        <f aca="false">G63+G68+G75</f>
        <v>214487725.1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1182197.86</v>
      </c>
      <c r="G81" s="12" t="n">
        <f aca="false">G59+G79</f>
        <v>223850351.6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16-12-20T19:33:34Z</cp:lastPrinted>
  <dcterms:modified xsi:type="dcterms:W3CDTF">2020-06-26T20:01:55Z</dcterms:modified>
  <cp:revision>0</cp:revision>
  <dc:subject/>
  <dc:title/>
</cp:coreProperties>
</file>