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ASIENT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6976360</v>
      </c>
      <c r="D9" s="12" t="n">
        <f aca="false">SUM(D10:D21)</f>
        <v>100855414.4</v>
      </c>
      <c r="E9" s="12" t="n">
        <f aca="false">SUM(E10:E21)</f>
        <v>104889630.97</v>
      </c>
      <c r="F9" s="12" t="n">
        <f aca="false">SUM(F10:F21)</f>
        <v>109085216.22</v>
      </c>
      <c r="G9" s="12" t="n">
        <f aca="false">SUM(G10:G21)</f>
        <v>113448624.87</v>
      </c>
      <c r="H9" s="12" t="n">
        <f aca="false">SUM(H10:H21)</f>
        <v>117986569.86</v>
      </c>
    </row>
    <row r="10" customFormat="false" ht="12.75" hidden="false" customHeight="false" outlineLevel="0" collapsed="false">
      <c r="B10" s="13" t="s">
        <v>13</v>
      </c>
      <c r="C10" s="14" t="n">
        <v>3166800</v>
      </c>
      <c r="D10" s="14" t="n">
        <v>3293472</v>
      </c>
      <c r="E10" s="14" t="n">
        <v>3425210.88</v>
      </c>
      <c r="F10" s="14" t="n">
        <v>3562219.32</v>
      </c>
      <c r="G10" s="14" t="n">
        <v>3704708.09</v>
      </c>
      <c r="H10" s="14" t="n">
        <v>3852896.41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4142840</v>
      </c>
      <c r="D13" s="14" t="n">
        <v>4308553.6</v>
      </c>
      <c r="E13" s="14" t="n">
        <v>4480895.74</v>
      </c>
      <c r="F13" s="14" t="n">
        <v>4660131.57</v>
      </c>
      <c r="G13" s="14" t="n">
        <v>4846536.84</v>
      </c>
      <c r="H13" s="14" t="n">
        <v>5040398.31</v>
      </c>
    </row>
    <row r="14" customFormat="false" ht="12.75" hidden="false" customHeight="false" outlineLevel="0" collapsed="false">
      <c r="B14" s="13" t="s">
        <v>17</v>
      </c>
      <c r="C14" s="14" t="n">
        <v>20800</v>
      </c>
      <c r="D14" s="14" t="n">
        <v>21632</v>
      </c>
      <c r="E14" s="14" t="n">
        <v>22497.28</v>
      </c>
      <c r="F14" s="14" t="n">
        <v>23397.17</v>
      </c>
      <c r="G14" s="14" t="n">
        <v>24333.06</v>
      </c>
      <c r="H14" s="14" t="n">
        <v>25306.38</v>
      </c>
    </row>
    <row r="15" customFormat="false" ht="12.75" hidden="false" customHeight="false" outlineLevel="0" collapsed="false">
      <c r="B15" s="13" t="s">
        <v>18</v>
      </c>
      <c r="C15" s="14" t="n">
        <v>161200</v>
      </c>
      <c r="D15" s="14" t="n">
        <v>167648</v>
      </c>
      <c r="E15" s="14" t="n">
        <v>174353.92</v>
      </c>
      <c r="F15" s="14" t="n">
        <v>181328.08</v>
      </c>
      <c r="G15" s="14" t="n">
        <v>188581.2</v>
      </c>
      <c r="H15" s="14" t="n">
        <v>196124.45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89484720</v>
      </c>
      <c r="D17" s="14" t="n">
        <v>93064108.8</v>
      </c>
      <c r="E17" s="14" t="n">
        <v>96786673.15</v>
      </c>
      <c r="F17" s="14" t="n">
        <v>100658140.08</v>
      </c>
      <c r="G17" s="14" t="n">
        <v>104684465.68</v>
      </c>
      <c r="H17" s="14" t="n">
        <v>108871844.31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65659360</v>
      </c>
      <c r="D23" s="12" t="n">
        <f aca="false">SUM(D24:D28)</f>
        <v>68285734.4</v>
      </c>
      <c r="E23" s="12" t="n">
        <f aca="false">SUM(E24:E28)</f>
        <v>71017163.78</v>
      </c>
      <c r="F23" s="12" t="n">
        <f aca="false">SUM(F24:F28)</f>
        <v>73857850.33</v>
      </c>
      <c r="G23" s="12" t="n">
        <f aca="false">SUM(G24:G28)</f>
        <v>76812164.34</v>
      </c>
      <c r="H23" s="12" t="n">
        <f aca="false">SUM(H24:H28)</f>
        <v>79884650.91</v>
      </c>
    </row>
    <row r="24" customFormat="false" ht="12.75" hidden="false" customHeight="false" outlineLevel="0" collapsed="false">
      <c r="B24" s="13" t="s">
        <v>26</v>
      </c>
      <c r="C24" s="14" t="n">
        <v>65659360</v>
      </c>
      <c r="D24" s="14" t="n">
        <v>68285734.4</v>
      </c>
      <c r="E24" s="14" t="n">
        <v>71017163.78</v>
      </c>
      <c r="F24" s="14" t="n">
        <v>73857850.33</v>
      </c>
      <c r="G24" s="14" t="n">
        <v>76812164.34</v>
      </c>
      <c r="H24" s="14" t="n">
        <v>79884650.91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62635720</v>
      </c>
      <c r="D33" s="12" t="n">
        <f aca="false">D9+D23+D30</f>
        <v>169141148.8</v>
      </c>
      <c r="E33" s="12" t="n">
        <f aca="false">E9+E23+E30</f>
        <v>175906794.75</v>
      </c>
      <c r="F33" s="12" t="n">
        <f aca="false">F9+F23+F30</f>
        <v>182943066.55</v>
      </c>
      <c r="G33" s="12" t="n">
        <f aca="false">G9+G23+G30</f>
        <v>190260789.21</v>
      </c>
      <c r="H33" s="12" t="n">
        <f aca="false">H9+H23+H30</f>
        <v>197871220.7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ESORERIA</cp:lastModifiedBy>
  <cp:lastPrinted>2016-12-22T17:42:09Z</cp:lastPrinted>
  <dcterms:modified xsi:type="dcterms:W3CDTF">2020-06-26T20:02:06Z</dcterms:modified>
  <cp:revision>0</cp:revision>
  <dc:subject/>
  <dc:title/>
</cp:coreProperties>
</file>