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ASIENT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8343170.61</v>
      </c>
      <c r="D8" s="10" t="n">
        <f aca="false">SUM(D9:D17)</f>
        <v>91876897.43</v>
      </c>
      <c r="E8" s="10" t="n">
        <f aca="false">SUM(E9:E17)</f>
        <v>95551973.34</v>
      </c>
      <c r="F8" s="10" t="n">
        <f aca="false">SUM(F9:F17)</f>
        <v>99374052.26</v>
      </c>
      <c r="G8" s="10" t="n">
        <f aca="false">SUM(G9:G17)</f>
        <v>103349014.36</v>
      </c>
      <c r="H8" s="10" t="n">
        <f aca="false">SUM(H9:H17)</f>
        <v>107482974.93</v>
      </c>
    </row>
    <row r="9" customFormat="false" ht="12.75" hidden="false" customHeight="false" outlineLevel="0" collapsed="false">
      <c r="B9" s="11" t="s">
        <v>13</v>
      </c>
      <c r="C9" s="12" t="n">
        <v>55269760</v>
      </c>
      <c r="D9" s="12" t="n">
        <v>57480550.4</v>
      </c>
      <c r="E9" s="12" t="n">
        <v>59779772.42</v>
      </c>
      <c r="F9" s="12" t="n">
        <v>62170963.31</v>
      </c>
      <c r="G9" s="12" t="n">
        <v>64657801.85</v>
      </c>
      <c r="H9" s="12" t="n">
        <v>67244113.92</v>
      </c>
    </row>
    <row r="10" customFormat="false" ht="12.75" hidden="false" customHeight="false" outlineLevel="0" collapsed="false">
      <c r="B10" s="11" t="s">
        <v>14</v>
      </c>
      <c r="C10" s="12" t="n">
        <v>8685040</v>
      </c>
      <c r="D10" s="12" t="n">
        <v>9032441.6</v>
      </c>
      <c r="E10" s="12" t="n">
        <v>9393739.26</v>
      </c>
      <c r="F10" s="12" t="n">
        <v>9769488.83</v>
      </c>
      <c r="G10" s="12" t="n">
        <v>10160268.39</v>
      </c>
      <c r="H10" s="12" t="n">
        <v>10566679.12</v>
      </c>
    </row>
    <row r="11" customFormat="false" ht="12.75" hidden="false" customHeight="false" outlineLevel="0" collapsed="false">
      <c r="B11" s="11" t="s">
        <v>15</v>
      </c>
      <c r="C11" s="12" t="n">
        <v>16605160</v>
      </c>
      <c r="D11" s="12" t="n">
        <v>17269366.4</v>
      </c>
      <c r="E11" s="12" t="n">
        <v>17960141.06</v>
      </c>
      <c r="F11" s="12" t="n">
        <v>18678546.7</v>
      </c>
      <c r="G11" s="12" t="n">
        <v>19425688.57</v>
      </c>
      <c r="H11" s="12" t="n">
        <v>20202716.11</v>
      </c>
    </row>
    <row r="12" customFormat="false" ht="12.75" hidden="false" customHeight="false" outlineLevel="0" collapsed="false">
      <c r="B12" s="11" t="s">
        <v>16</v>
      </c>
      <c r="C12" s="12" t="n">
        <v>5479210.61</v>
      </c>
      <c r="D12" s="12" t="n">
        <v>5698379.03</v>
      </c>
      <c r="E12" s="12" t="n">
        <v>5926314.2</v>
      </c>
      <c r="F12" s="12" t="n">
        <v>6163366.76</v>
      </c>
      <c r="G12" s="12" t="n">
        <v>6409901.43</v>
      </c>
      <c r="H12" s="12" t="n">
        <v>6666297.49</v>
      </c>
    </row>
    <row r="13" customFormat="false" ht="12.75" hidden="false" customHeight="false" outlineLevel="0" collapsed="false">
      <c r="B13" s="11" t="s">
        <v>17</v>
      </c>
      <c r="C13" s="12" t="n">
        <v>2304000</v>
      </c>
      <c r="D13" s="12" t="n">
        <v>2396160</v>
      </c>
      <c r="E13" s="12" t="n">
        <v>2492006.4</v>
      </c>
      <c r="F13" s="12" t="n">
        <v>2591686.66</v>
      </c>
      <c r="G13" s="12" t="n">
        <v>2695354.12</v>
      </c>
      <c r="H13" s="12" t="n">
        <v>2803168.29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74596585.02</v>
      </c>
      <c r="D19" s="10" t="n">
        <f aca="false">SUM(D20:D28)</f>
        <v>68845374.7</v>
      </c>
      <c r="E19" s="10" t="n">
        <f aca="false">SUM(E20:E28)</f>
        <v>71599189.69</v>
      </c>
      <c r="F19" s="10" t="n">
        <f aca="false">SUM(F20:F28)</f>
        <v>74463157.28</v>
      </c>
      <c r="G19" s="10" t="n">
        <f aca="false">SUM(G20:G28)</f>
        <v>77441683.57</v>
      </c>
      <c r="H19" s="10" t="n">
        <f aca="false">SUM(H20:H28)</f>
        <v>80539350.91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66197475.68</v>
      </c>
      <c r="D25" s="12" t="n">
        <v>68845374.7</v>
      </c>
      <c r="E25" s="12" t="n">
        <v>71599189.69</v>
      </c>
      <c r="F25" s="12" t="n">
        <v>74463157.28</v>
      </c>
      <c r="G25" s="12" t="n">
        <v>77441683.57</v>
      </c>
      <c r="H25" s="12" t="n">
        <v>80539350.91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8399109.3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62939755.63</v>
      </c>
      <c r="D30" s="10" t="n">
        <f aca="false">D8+D19</f>
        <v>160722272.13</v>
      </c>
      <c r="E30" s="10" t="n">
        <f aca="false">E8+E19</f>
        <v>167151163.03</v>
      </c>
      <c r="F30" s="10" t="n">
        <f aca="false">F8+F19</f>
        <v>173837209.54</v>
      </c>
      <c r="G30" s="10" t="n">
        <f aca="false">G8+G19</f>
        <v>180790697.93</v>
      </c>
      <c r="H30" s="10" t="n">
        <f aca="false">H8+H19</f>
        <v>188022325.84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ESORERIA</cp:lastModifiedBy>
  <cp:lastPrinted>2016-12-22T17:42:46Z</cp:lastPrinted>
  <dcterms:modified xsi:type="dcterms:W3CDTF">2020-06-26T20:02:06Z</dcterms:modified>
  <cp:revision>0</cp:revision>
  <dc:subject/>
  <dc:title/>
</cp:coreProperties>
</file>