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UNICIPIO DE ASIENTOS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109347479.38</v>
      </c>
      <c r="F7" s="10" t="n">
        <f aca="false">SUM(F8:F19)</f>
        <v>80311386.64</v>
      </c>
      <c r="G7" s="10" t="n">
        <f aca="false">SUM(G8:G19)</f>
        <v>84871500</v>
      </c>
      <c r="H7" s="10" t="n">
        <f aca="false">SUM(H8:H19)</f>
        <v>9324650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6139371.75</v>
      </c>
      <c r="F8" s="12" t="n">
        <v>4594122.44</v>
      </c>
      <c r="G8" s="12" t="n">
        <v>2688000</v>
      </c>
      <c r="H8" s="12" t="n">
        <v>304500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4054301.5</v>
      </c>
      <c r="F11" s="12" t="n">
        <v>3978143.1</v>
      </c>
      <c r="G11" s="12" t="n">
        <v>3417500</v>
      </c>
      <c r="H11" s="12" t="n">
        <v>398350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14000</v>
      </c>
      <c r="F12" s="12" t="n">
        <v>4000</v>
      </c>
      <c r="G12" s="12" t="n">
        <v>16000</v>
      </c>
      <c r="H12" s="12" t="n">
        <v>2000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5004853.13</v>
      </c>
      <c r="F13" s="12" t="n">
        <v>340661.1</v>
      </c>
      <c r="G13" s="12" t="n">
        <v>180000</v>
      </c>
      <c r="H13" s="12" t="n">
        <v>15500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94134953</v>
      </c>
      <c r="F15" s="12" t="n">
        <v>69872043</v>
      </c>
      <c r="G15" s="12" t="n">
        <v>78570000</v>
      </c>
      <c r="H15" s="12" t="n">
        <v>8604300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1522417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109224054.64</v>
      </c>
      <c r="F21" s="10" t="n">
        <f aca="false">SUM(F22:F26)</f>
        <v>63503042.71</v>
      </c>
      <c r="G21" s="10" t="n">
        <f aca="false">SUM(G22:G26)</f>
        <v>55638000</v>
      </c>
      <c r="H21" s="10" t="n">
        <f aca="false">SUM(H22:H26)</f>
        <v>6313400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53055498</v>
      </c>
      <c r="F22" s="12" t="n">
        <v>43421921.17</v>
      </c>
      <c r="G22" s="12" t="n">
        <v>55638000</v>
      </c>
      <c r="H22" s="12" t="n">
        <v>6313400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56168556.64</v>
      </c>
      <c r="F23" s="12" t="n">
        <v>20081121.54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218571534.02</v>
      </c>
      <c r="F31" s="10" t="n">
        <f aca="false">F7+F21+F28</f>
        <v>143814429.35</v>
      </c>
      <c r="G31" s="10" t="n">
        <f aca="false">G7+G21+G28</f>
        <v>140509500</v>
      </c>
      <c r="H31" s="10" t="n">
        <f aca="false">H7+H21+H28</f>
        <v>15638050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TESORERIA</cp:lastModifiedBy>
  <cp:lastPrinted>2016-12-22T17:45:03Z</cp:lastPrinted>
  <dcterms:modified xsi:type="dcterms:W3CDTF">2020-06-26T20:02:07Z</dcterms:modified>
  <cp:revision>0</cp:revision>
  <dc:subject/>
  <dc:title/>
</cp:coreProperties>
</file>