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MUNICIPIO DE ASIENTOS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125245472.12</v>
      </c>
      <c r="F6" s="9" t="n">
        <f aca="false">SUM(F7:F15)</f>
        <v>130197112.31</v>
      </c>
      <c r="G6" s="9" t="n">
        <f aca="false">SUM(G7:G15)</f>
        <v>121758437.6</v>
      </c>
      <c r="H6" s="9" t="n">
        <f aca="false">SUM(H7:H15)</f>
        <v>87829971.74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68850821.63</v>
      </c>
      <c r="F7" s="11" t="n">
        <v>72722819.89</v>
      </c>
      <c r="G7" s="11" t="n">
        <v>70953337.47</v>
      </c>
      <c r="H7" s="11" t="n">
        <v>5314400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12402455.06</v>
      </c>
      <c r="F8" s="11" t="n">
        <v>13183313.09</v>
      </c>
      <c r="G8" s="11" t="n">
        <v>13068278.27</v>
      </c>
      <c r="H8" s="11" t="n">
        <v>835100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24331829.85</v>
      </c>
      <c r="F9" s="11" t="n">
        <v>25057644.85</v>
      </c>
      <c r="G9" s="11" t="n">
        <v>25400304.52</v>
      </c>
      <c r="H9" s="11" t="n">
        <v>1596650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15985885.39</v>
      </c>
      <c r="F10" s="11" t="n">
        <v>17399099.28</v>
      </c>
      <c r="G10" s="11" t="n">
        <v>12288280.26</v>
      </c>
      <c r="H10" s="11" t="n">
        <v>5268471.74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3674480.19</v>
      </c>
      <c r="F11" s="11" t="n">
        <v>1834235.2</v>
      </c>
      <c r="G11" s="11" t="n">
        <v>48237.08</v>
      </c>
      <c r="H11" s="11" t="n">
        <v>510000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86230920.66</v>
      </c>
      <c r="F17" s="9" t="n">
        <f aca="false">SUM(F18:F26)</f>
        <v>55781670.39</v>
      </c>
      <c r="G17" s="9" t="n">
        <f aca="false">SUM(G18:G26)</f>
        <v>72013291.7</v>
      </c>
      <c r="H17" s="9" t="n">
        <f aca="false">SUM(H18:H26)</f>
        <v>84550528.26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86230920.66</v>
      </c>
      <c r="F23" s="11" t="n">
        <v>55781670.39</v>
      </c>
      <c r="G23" s="11" t="n">
        <v>72013291.7</v>
      </c>
      <c r="H23" s="11" t="n">
        <v>76151418.92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8399109.34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211476392.78</v>
      </c>
      <c r="F28" s="9" t="n">
        <f aca="false">F6+F17</f>
        <v>185978782.7</v>
      </c>
      <c r="G28" s="9" t="n">
        <f aca="false">G6+G17</f>
        <v>193771729.3</v>
      </c>
      <c r="H28" s="9" t="n">
        <f aca="false">H6+H17</f>
        <v>17238050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TESORERIA</cp:lastModifiedBy>
  <cp:lastPrinted>2016-12-22T17:46:17Z</cp:lastPrinted>
  <dcterms:modified xsi:type="dcterms:W3CDTF">2020-06-26T20:02:08Z</dcterms:modified>
  <cp:revision>0</cp:revision>
  <dc:subject/>
  <dc:title/>
</cp:coreProperties>
</file>