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ASIENTOS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890279.76</v>
      </c>
      <c r="D9" s="12" t="n">
        <f aca="false">SUM(D10:D16)</f>
        <v>7184034.94</v>
      </c>
      <c r="E9" s="14" t="s">
        <v>12</v>
      </c>
      <c r="F9" s="12" t="n">
        <f aca="false">SUM(F10:F18)</f>
        <v>13671950.05</v>
      </c>
      <c r="G9" s="12" t="n">
        <f aca="false">SUM(G10:G18)</f>
        <v>9304687.49</v>
      </c>
    </row>
    <row r="10" customFormat="false" ht="12.75" hidden="false" customHeight="false" outlineLevel="0" collapsed="false">
      <c r="B10" s="15" t="s">
        <v>13</v>
      </c>
      <c r="C10" s="12" t="n">
        <v>286990.16</v>
      </c>
      <c r="D10" s="12" t="n">
        <v>62521.48</v>
      </c>
      <c r="E10" s="16" t="s">
        <v>14</v>
      </c>
      <c r="F10" s="12" t="n">
        <v>216.19</v>
      </c>
      <c r="G10" s="12" t="n">
        <v>1830.88</v>
      </c>
    </row>
    <row r="11" customFormat="false" ht="12.75" hidden="false" customHeight="false" outlineLevel="0" collapsed="false">
      <c r="B11" s="15" t="s">
        <v>15</v>
      </c>
      <c r="C11" s="12" t="n">
        <v>30603289.6</v>
      </c>
      <c r="D11" s="12" t="n">
        <v>7121513.46</v>
      </c>
      <c r="E11" s="16" t="s">
        <v>16</v>
      </c>
      <c r="F11" s="12" t="n">
        <v>1916610.13</v>
      </c>
      <c r="G11" s="12" t="n">
        <v>508228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11994.9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6258.94</v>
      </c>
      <c r="G14" s="12" t="n">
        <v>205174.87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032676.85</v>
      </c>
      <c r="G16" s="12" t="n">
        <v>797144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853260.47</v>
      </c>
      <c r="D17" s="12" t="n">
        <f aca="false">SUM(D18:D24)</f>
        <v>2696584.3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456187.94</v>
      </c>
      <c r="G18" s="12" t="n">
        <v>606017.8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592860.25</v>
      </c>
      <c r="D20" s="12" t="n">
        <v>1437029.4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260400.22</v>
      </c>
      <c r="D21" s="12" t="n">
        <v>1259554.8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-2477273.11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-2477273.11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297324.8</v>
      </c>
      <c r="D25" s="12" t="n">
        <f aca="false">SUM(D26:D30)</f>
        <v>540817.8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38723.26</v>
      </c>
      <c r="D26" s="12" t="n">
        <v>437408.26</v>
      </c>
      <c r="E26" s="14" t="s">
        <v>46</v>
      </c>
      <c r="F26" s="12" t="n">
        <v>6522812.67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258601.54</v>
      </c>
      <c r="D29" s="12" t="n">
        <v>103409.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1789.25</v>
      </c>
      <c r="G42" s="12" t="n">
        <f aca="false">SUM(G43:G45)</f>
        <v>5793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1789.25</v>
      </c>
      <c r="G43" s="12" t="n">
        <v>5793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0040865.03</v>
      </c>
      <c r="D47" s="12" t="n">
        <f aca="false">D9+D17+D25+D31+D37+D38+D41</f>
        <v>10421437.13</v>
      </c>
      <c r="E47" s="11" t="s">
        <v>86</v>
      </c>
      <c r="F47" s="12" t="n">
        <f aca="false">F9+F19+F23+F26+F27+F31+F38+F42</f>
        <v>17779278.86</v>
      </c>
      <c r="G47" s="12" t="n">
        <f aca="false">G9+G19+G23+G26+G27+G31+G38+G42</f>
        <v>9362626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9789061.66</v>
      </c>
      <c r="D52" s="12" t="n">
        <v>203536519.21</v>
      </c>
      <c r="E52" s="14" t="s">
        <v>94</v>
      </c>
      <c r="F52" s="12" t="n">
        <v>9477187.24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082714.21</v>
      </c>
      <c r="D53" s="12" t="n">
        <v>9876880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477187.24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256466.1</v>
      </c>
      <c r="G59" s="12" t="n">
        <f aca="false">G47+G57</f>
        <v>9362626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1871775.87</v>
      </c>
      <c r="D60" s="12" t="n">
        <f aca="false">SUM(D50:D58)</f>
        <v>213413399.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1912640.9</v>
      </c>
      <c r="D62" s="12" t="n">
        <f aca="false">D47+D60</f>
        <v>223834836.5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4655749.49</v>
      </c>
      <c r="G68" s="12" t="n">
        <f aca="false">SUM(G69:G73)</f>
        <v>214487725.1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929695.9</v>
      </c>
      <c r="G69" s="12" t="n">
        <v>62637348.7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4726053.59</v>
      </c>
      <c r="G70" s="12" t="n">
        <v>151850376.4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4655749.49</v>
      </c>
      <c r="G79" s="12" t="n">
        <f aca="false">G63+G68+G75</f>
        <v>214487725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1912215.59</v>
      </c>
      <c r="G81" s="12" t="n">
        <f aca="false">G59+G79</f>
        <v>223850351.6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6-12-20T19:33:34Z</cp:lastPrinted>
  <dcterms:modified xsi:type="dcterms:W3CDTF">2020-07-20T16:57:54Z</dcterms:modified>
  <cp:revision>0</cp:revision>
  <dc:subject/>
  <dc:title/>
</cp:coreProperties>
</file>