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MUNICIPIO DE ASIENT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GUA Y SANEAMIENTO</t>
  </si>
  <si>
    <t xml:space="preserve">MANTENIMIENTO GENERAL</t>
  </si>
  <si>
    <t xml:space="preserve">CONTRALORIA</t>
  </si>
  <si>
    <t xml:space="preserve">COORDINACION MUNICIPAL</t>
  </si>
  <si>
    <t xml:space="preserve">DELEGACION LOPEZ MATEOS</t>
  </si>
  <si>
    <t xml:space="preserve">DELEGACION PILOTOS</t>
  </si>
  <si>
    <t xml:space="preserve">DELEGACION VILLA JUAREZ</t>
  </si>
  <si>
    <t xml:space="preserve">GESTORIA SOCIAL</t>
  </si>
  <si>
    <t xml:space="preserve">SINDICATURA</t>
  </si>
  <si>
    <t xml:space="preserve">DESARROLLO SOCIAL</t>
  </si>
  <si>
    <t xml:space="preserve">DIF MUNICIPAL</t>
  </si>
  <si>
    <t xml:space="preserve">LIMPIA</t>
  </si>
  <si>
    <t xml:space="preserve">MANTENIMIENTO Y ALUMBRADO PUBLICO</t>
  </si>
  <si>
    <t xml:space="preserve">RECURSOS HUMANOS Y MATERIALES</t>
  </si>
  <si>
    <t xml:space="preserve">PARQUES Y JARDINES</t>
  </si>
  <si>
    <t xml:space="preserve">PLANEACION Y OBRAS PUBLICAS (RO)</t>
  </si>
  <si>
    <t xml:space="preserve">PRESIDENCIA MUNICIPAL</t>
  </si>
  <si>
    <t xml:space="preserve">RASTROS</t>
  </si>
  <si>
    <t xml:space="preserve">SECRETARIA DEL AYUNTAMIENTO</t>
  </si>
  <si>
    <t xml:space="preserve">TESORERIA</t>
  </si>
  <si>
    <t xml:space="preserve">DELEGACION CIENEGA GRANDE</t>
  </si>
  <si>
    <t xml:space="preserve">DELEGACION GUADALUPE DE ATLAS</t>
  </si>
  <si>
    <t xml:space="preserve">NIVEL MUNICIPAL</t>
  </si>
  <si>
    <t xml:space="preserve">RESARCITORIO</t>
  </si>
  <si>
    <t xml:space="preserve">REGLAMENTOS</t>
  </si>
  <si>
    <t xml:space="preserve">SERVICIOS PUBLICOS</t>
  </si>
  <si>
    <t xml:space="preserve">II. Gasto Etiquetado     (II=A+B+C+D+E+F+G+H)</t>
  </si>
  <si>
    <t xml:space="preserve">OBRAS PUBLICAS (FIII)</t>
  </si>
  <si>
    <t xml:space="preserve">SEGURIDAD PUBLICA Y TRANSITO (FIV)</t>
  </si>
  <si>
    <t xml:space="preserve">MEJORA TU VIVIENDA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5)</f>
        <v>96246500</v>
      </c>
      <c r="D9" s="8" t="n">
        <f aca="false">SUM(D10:D35)</f>
        <v>5335400</v>
      </c>
      <c r="E9" s="8" t="n">
        <f aca="false">SUM(E10:E35)</f>
        <v>101581900</v>
      </c>
      <c r="F9" s="8" t="n">
        <f aca="false">SUM(F10:F35)</f>
        <v>53632586.76</v>
      </c>
      <c r="G9" s="8" t="n">
        <f aca="false">SUM(G10:G35)</f>
        <v>52418320.95</v>
      </c>
      <c r="H9" s="8" t="n">
        <f aca="false">SUM(H10:H35)</f>
        <v>47949313.24</v>
      </c>
    </row>
    <row r="10" customFormat="false" ht="12.75" hidden="false" customHeight="true" outlineLevel="0" collapsed="false">
      <c r="B10" s="9" t="s">
        <v>14</v>
      </c>
      <c r="C10" s="10" t="n">
        <v>10201602.22</v>
      </c>
      <c r="D10" s="10" t="n">
        <v>1406652.16</v>
      </c>
      <c r="E10" s="10" t="n">
        <f aca="false">C10+D10</f>
        <v>11608254.38</v>
      </c>
      <c r="F10" s="10" t="n">
        <v>6810695.42</v>
      </c>
      <c r="G10" s="10" t="n">
        <v>6559179.51</v>
      </c>
      <c r="H10" s="11" t="n">
        <f aca="false">E10-F10</f>
        <v>4797558.96</v>
      </c>
    </row>
    <row r="11" customFormat="false" ht="12.75" hidden="false" customHeight="false" outlineLevel="0" collapsed="false">
      <c r="B11" s="9" t="s">
        <v>15</v>
      </c>
      <c r="C11" s="12" t="n">
        <v>366792.68</v>
      </c>
      <c r="D11" s="12" t="n">
        <v>0</v>
      </c>
      <c r="E11" s="12" t="n">
        <f aca="false">C11+D11</f>
        <v>366792.68</v>
      </c>
      <c r="F11" s="12" t="n">
        <v>116833.71</v>
      </c>
      <c r="G11" s="12" t="n">
        <v>116833.71</v>
      </c>
      <c r="H11" s="11" t="n">
        <f aca="false">E11-F11</f>
        <v>249958.97</v>
      </c>
    </row>
    <row r="12" customFormat="false" ht="12.75" hidden="false" customHeight="false" outlineLevel="0" collapsed="false">
      <c r="B12" s="9" t="s">
        <v>16</v>
      </c>
      <c r="C12" s="12" t="n">
        <v>615942.98</v>
      </c>
      <c r="D12" s="12" t="n">
        <v>6300</v>
      </c>
      <c r="E12" s="12" t="n">
        <f aca="false">C12+D12</f>
        <v>622242.98</v>
      </c>
      <c r="F12" s="12" t="n">
        <v>229583.97</v>
      </c>
      <c r="G12" s="12" t="n">
        <v>228911.17</v>
      </c>
      <c r="H12" s="11" t="n">
        <f aca="false">E12-F12</f>
        <v>392659.01</v>
      </c>
    </row>
    <row r="13" customFormat="false" ht="12.75" hidden="false" customHeight="false" outlineLevel="0" collapsed="false">
      <c r="B13" s="9" t="s">
        <v>17</v>
      </c>
      <c r="C13" s="12" t="n">
        <v>3153146.36</v>
      </c>
      <c r="D13" s="12" t="n">
        <v>403600</v>
      </c>
      <c r="E13" s="12" t="n">
        <f aca="false">C13+D13</f>
        <v>3556746.36</v>
      </c>
      <c r="F13" s="12" t="n">
        <v>1425897.57</v>
      </c>
      <c r="G13" s="12" t="n">
        <v>1425897.57</v>
      </c>
      <c r="H13" s="11" t="n">
        <f aca="false">E13-F13</f>
        <v>2130848.79</v>
      </c>
    </row>
    <row r="14" customFormat="false" ht="12.75" hidden="false" customHeight="false" outlineLevel="0" collapsed="false">
      <c r="B14" s="9" t="s">
        <v>18</v>
      </c>
      <c r="C14" s="12" t="n">
        <v>1063925.16</v>
      </c>
      <c r="D14" s="12" t="n">
        <v>8900</v>
      </c>
      <c r="E14" s="12" t="n">
        <f aca="false">C14+D14</f>
        <v>1072825.16</v>
      </c>
      <c r="F14" s="12" t="n">
        <v>417363.13</v>
      </c>
      <c r="G14" s="12" t="n">
        <v>415240.33</v>
      </c>
      <c r="H14" s="11" t="n">
        <f aca="false">E14-F14</f>
        <v>655462.03</v>
      </c>
    </row>
    <row r="15" customFormat="false" ht="12.75" hidden="false" customHeight="false" outlineLevel="0" collapsed="false">
      <c r="B15" s="9" t="s">
        <v>19</v>
      </c>
      <c r="C15" s="12" t="n">
        <v>1306540.97</v>
      </c>
      <c r="D15" s="12" t="n">
        <v>32900</v>
      </c>
      <c r="E15" s="12" t="n">
        <f aca="false">C15+D15</f>
        <v>1339440.97</v>
      </c>
      <c r="F15" s="12" t="n">
        <v>633074.17</v>
      </c>
      <c r="G15" s="12" t="n">
        <v>629472.42</v>
      </c>
      <c r="H15" s="11" t="n">
        <f aca="false">E15-F15</f>
        <v>706366.8</v>
      </c>
    </row>
    <row r="16" customFormat="false" ht="12.75" hidden="false" customHeight="false" outlineLevel="0" collapsed="false">
      <c r="B16" s="9" t="s">
        <v>20</v>
      </c>
      <c r="C16" s="12" t="n">
        <v>4312747.31</v>
      </c>
      <c r="D16" s="12" t="n">
        <v>77900</v>
      </c>
      <c r="E16" s="12" t="n">
        <f aca="false">C16+D16</f>
        <v>4390647.31</v>
      </c>
      <c r="F16" s="12" t="n">
        <v>2243077.5</v>
      </c>
      <c r="G16" s="12" t="n">
        <v>2216800.33</v>
      </c>
      <c r="H16" s="11" t="n">
        <f aca="false">E16-F16</f>
        <v>2147569.81</v>
      </c>
    </row>
    <row r="17" customFormat="false" ht="12.75" hidden="false" customHeight="false" outlineLevel="0" collapsed="false">
      <c r="B17" s="9" t="s">
        <v>21</v>
      </c>
      <c r="C17" s="12" t="n">
        <v>403126.33</v>
      </c>
      <c r="D17" s="12" t="n">
        <v>0</v>
      </c>
      <c r="E17" s="12" t="n">
        <f aca="false">C17+D17</f>
        <v>403126.33</v>
      </c>
      <c r="F17" s="12" t="n">
        <v>98437.08</v>
      </c>
      <c r="G17" s="12" t="n">
        <v>98437.08</v>
      </c>
      <c r="H17" s="11" t="n">
        <f aca="false">E17-F17</f>
        <v>304689.25</v>
      </c>
    </row>
    <row r="18" customFormat="false" ht="12.75" hidden="false" customHeight="false" outlineLevel="0" collapsed="false">
      <c r="B18" s="13" t="s">
        <v>22</v>
      </c>
      <c r="C18" s="12" t="n">
        <v>1759848.26</v>
      </c>
      <c r="D18" s="12" t="n">
        <v>3605</v>
      </c>
      <c r="E18" s="12" t="n">
        <f aca="false">C18+D18</f>
        <v>1763453.26</v>
      </c>
      <c r="F18" s="12" t="n">
        <v>777481.87</v>
      </c>
      <c r="G18" s="12" t="n">
        <v>777481.87</v>
      </c>
      <c r="H18" s="12" t="n">
        <f aca="false">E18-F18</f>
        <v>985971.39</v>
      </c>
    </row>
    <row r="19" customFormat="false" ht="12.75" hidden="false" customHeight="false" outlineLevel="0" collapsed="false">
      <c r="B19" s="13" t="s">
        <v>23</v>
      </c>
      <c r="C19" s="12" t="n">
        <v>1662638.06</v>
      </c>
      <c r="D19" s="12" t="n">
        <v>41700</v>
      </c>
      <c r="E19" s="12" t="n">
        <f aca="false">C19+D19</f>
        <v>1704338.06</v>
      </c>
      <c r="F19" s="12" t="n">
        <v>876143.85</v>
      </c>
      <c r="G19" s="12" t="n">
        <v>866443.84</v>
      </c>
      <c r="H19" s="12" t="n">
        <f aca="false">E19-F19</f>
        <v>828194.21</v>
      </c>
    </row>
    <row r="20" customFormat="false" ht="12.75" hidden="false" customHeight="false" outlineLevel="0" collapsed="false">
      <c r="B20" s="13" t="s">
        <v>24</v>
      </c>
      <c r="C20" s="12" t="n">
        <v>3159699.87</v>
      </c>
      <c r="D20" s="12" t="n">
        <v>26995</v>
      </c>
      <c r="E20" s="12" t="n">
        <f aca="false">C20+D20</f>
        <v>3186694.87</v>
      </c>
      <c r="F20" s="12" t="n">
        <v>1347220.3</v>
      </c>
      <c r="G20" s="12" t="n">
        <v>1318666.58</v>
      </c>
      <c r="H20" s="12" t="n">
        <f aca="false">E20-F20</f>
        <v>1839474.57</v>
      </c>
    </row>
    <row r="21" customFormat="false" ht="12.75" hidden="false" customHeight="false" outlineLevel="0" collapsed="false">
      <c r="B21" s="13" t="s">
        <v>25</v>
      </c>
      <c r="C21" s="12" t="n">
        <v>2567427.19</v>
      </c>
      <c r="D21" s="12" t="n">
        <v>527269</v>
      </c>
      <c r="E21" s="12" t="n">
        <f aca="false">C21+D21</f>
        <v>3094696.19</v>
      </c>
      <c r="F21" s="12" t="n">
        <v>2461642.76</v>
      </c>
      <c r="G21" s="12" t="n">
        <v>2285390.32</v>
      </c>
      <c r="H21" s="12" t="n">
        <f aca="false">E21-F21</f>
        <v>633053.43</v>
      </c>
    </row>
    <row r="22" customFormat="false" ht="12.75" hidden="false" customHeight="false" outlineLevel="0" collapsed="false">
      <c r="B22" s="13" t="s">
        <v>26</v>
      </c>
      <c r="C22" s="12" t="n">
        <v>821544.66</v>
      </c>
      <c r="D22" s="12" t="n">
        <v>872900</v>
      </c>
      <c r="E22" s="12" t="n">
        <f aca="false">C22+D22</f>
        <v>1694444.66</v>
      </c>
      <c r="F22" s="12" t="n">
        <v>1207498.93</v>
      </c>
      <c r="G22" s="12" t="n">
        <v>1092568.22</v>
      </c>
      <c r="H22" s="12" t="n">
        <f aca="false">E22-F22</f>
        <v>486945.73</v>
      </c>
    </row>
    <row r="23" customFormat="false" ht="12.75" hidden="false" customHeight="false" outlineLevel="0" collapsed="false">
      <c r="B23" s="13" t="s">
        <v>27</v>
      </c>
      <c r="C23" s="12" t="n">
        <v>2451019.17</v>
      </c>
      <c r="D23" s="12" t="n">
        <v>141800</v>
      </c>
      <c r="E23" s="12" t="n">
        <f aca="false">C23+D23</f>
        <v>2592819.17</v>
      </c>
      <c r="F23" s="12" t="n">
        <v>1311665.81</v>
      </c>
      <c r="G23" s="12" t="n">
        <v>1245632.5</v>
      </c>
      <c r="H23" s="12" t="n">
        <f aca="false">E23-F23</f>
        <v>1281153.36</v>
      </c>
    </row>
    <row r="24" customFormat="false" ht="12.75" hidden="false" customHeight="false" outlineLevel="0" collapsed="false">
      <c r="B24" s="13" t="s">
        <v>28</v>
      </c>
      <c r="C24" s="12" t="n">
        <v>1865065.19</v>
      </c>
      <c r="D24" s="12" t="n">
        <v>107000</v>
      </c>
      <c r="E24" s="12" t="n">
        <f aca="false">C24+D24</f>
        <v>1972065.19</v>
      </c>
      <c r="F24" s="12" t="n">
        <v>922351.24</v>
      </c>
      <c r="G24" s="12" t="n">
        <v>844040.52</v>
      </c>
      <c r="H24" s="12" t="n">
        <f aca="false">E24-F24</f>
        <v>1049713.95</v>
      </c>
    </row>
    <row r="25" customFormat="false" ht="12.75" hidden="false" customHeight="false" outlineLevel="0" collapsed="false">
      <c r="B25" s="13" t="s">
        <v>29</v>
      </c>
      <c r="C25" s="12" t="n">
        <v>2775175.27</v>
      </c>
      <c r="D25" s="12" t="n">
        <v>181700</v>
      </c>
      <c r="E25" s="12" t="n">
        <f aca="false">C25+D25</f>
        <v>2956875.27</v>
      </c>
      <c r="F25" s="12" t="n">
        <v>1609987.93</v>
      </c>
      <c r="G25" s="12" t="n">
        <v>1505235.82</v>
      </c>
      <c r="H25" s="12" t="n">
        <f aca="false">E25-F25</f>
        <v>1346887.34</v>
      </c>
    </row>
    <row r="26" customFormat="false" ht="12.75" hidden="false" customHeight="false" outlineLevel="0" collapsed="false">
      <c r="B26" s="13" t="s">
        <v>30</v>
      </c>
      <c r="C26" s="12" t="n">
        <v>2679533.53</v>
      </c>
      <c r="D26" s="12" t="n">
        <v>252400</v>
      </c>
      <c r="E26" s="12" t="n">
        <f aca="false">C26+D26</f>
        <v>2931933.53</v>
      </c>
      <c r="F26" s="12" t="n">
        <v>1171163.87</v>
      </c>
      <c r="G26" s="12" t="n">
        <v>1158287.87</v>
      </c>
      <c r="H26" s="12" t="n">
        <f aca="false">E26-F26</f>
        <v>1760769.66</v>
      </c>
    </row>
    <row r="27" customFormat="false" ht="12.75" hidden="false" customHeight="false" outlineLevel="0" collapsed="false">
      <c r="B27" s="13" t="s">
        <v>31</v>
      </c>
      <c r="C27" s="12" t="n">
        <v>886097.68</v>
      </c>
      <c r="D27" s="12" t="n">
        <v>12200</v>
      </c>
      <c r="E27" s="12" t="n">
        <f aca="false">C27+D27</f>
        <v>898297.68</v>
      </c>
      <c r="F27" s="12" t="n">
        <v>385022.58</v>
      </c>
      <c r="G27" s="12" t="n">
        <v>374850.98</v>
      </c>
      <c r="H27" s="12" t="n">
        <f aca="false">E27-F27</f>
        <v>513275.1</v>
      </c>
    </row>
    <row r="28" customFormat="false" ht="12.75" hidden="false" customHeight="false" outlineLevel="0" collapsed="false">
      <c r="B28" s="13" t="s">
        <v>32</v>
      </c>
      <c r="C28" s="12" t="n">
        <v>1026180.41</v>
      </c>
      <c r="D28" s="12" t="n">
        <v>11750</v>
      </c>
      <c r="E28" s="12" t="n">
        <f aca="false">C28+D28</f>
        <v>1037930.41</v>
      </c>
      <c r="F28" s="12" t="n">
        <v>439420.98</v>
      </c>
      <c r="G28" s="12" t="n">
        <v>429377.29</v>
      </c>
      <c r="H28" s="12" t="n">
        <f aca="false">E28-F28</f>
        <v>598509.43</v>
      </c>
    </row>
    <row r="29" customFormat="false" ht="12.75" hidden="false" customHeight="false" outlineLevel="0" collapsed="false">
      <c r="B29" s="13" t="s">
        <v>33</v>
      </c>
      <c r="C29" s="12" t="n">
        <v>2638297.24</v>
      </c>
      <c r="D29" s="12" t="n">
        <v>90300</v>
      </c>
      <c r="E29" s="12" t="n">
        <f aca="false">C29+D29</f>
        <v>2728597.24</v>
      </c>
      <c r="F29" s="12" t="n">
        <v>1236129.29</v>
      </c>
      <c r="G29" s="12" t="n">
        <v>1230043.84</v>
      </c>
      <c r="H29" s="12" t="n">
        <f aca="false">E29-F29</f>
        <v>1492467.95</v>
      </c>
    </row>
    <row r="30" customFormat="false" ht="12.75" hidden="false" customHeight="false" outlineLevel="0" collapsed="false">
      <c r="B30" s="13" t="s">
        <v>34</v>
      </c>
      <c r="C30" s="12" t="n">
        <v>878258.44</v>
      </c>
      <c r="D30" s="12" t="n">
        <v>24405</v>
      </c>
      <c r="E30" s="12" t="n">
        <f aca="false">C30+D30</f>
        <v>902663.44</v>
      </c>
      <c r="F30" s="12" t="n">
        <v>431616.36</v>
      </c>
      <c r="G30" s="12" t="n">
        <v>431016.36</v>
      </c>
      <c r="H30" s="12" t="n">
        <f aca="false">E30-F30</f>
        <v>471047.08</v>
      </c>
    </row>
    <row r="31" customFormat="false" ht="12.75" hidden="false" customHeight="false" outlineLevel="0" collapsed="false">
      <c r="B31" s="13" t="s">
        <v>35</v>
      </c>
      <c r="C31" s="12" t="n">
        <v>956527.03</v>
      </c>
      <c r="D31" s="12" t="n">
        <v>23700</v>
      </c>
      <c r="E31" s="12" t="n">
        <f aca="false">C31+D31</f>
        <v>980227.03</v>
      </c>
      <c r="F31" s="12" t="n">
        <v>489855.6</v>
      </c>
      <c r="G31" s="12" t="n">
        <v>488680.79</v>
      </c>
      <c r="H31" s="12" t="n">
        <f aca="false">E31-F31</f>
        <v>490371.43</v>
      </c>
    </row>
    <row r="32" customFormat="false" ht="12.75" hidden="false" customHeight="false" outlineLevel="0" collapsed="false">
      <c r="B32" s="13" t="s">
        <v>36</v>
      </c>
      <c r="C32" s="12" t="n">
        <v>43316962.04</v>
      </c>
      <c r="D32" s="12" t="n">
        <v>1026523.84</v>
      </c>
      <c r="E32" s="12" t="n">
        <f aca="false">C32+D32</f>
        <v>44343485.88</v>
      </c>
      <c r="F32" s="12" t="n">
        <v>22667774.79</v>
      </c>
      <c r="G32" s="12" t="n">
        <v>22375924.62</v>
      </c>
      <c r="H32" s="12" t="n">
        <f aca="false">E32-F32</f>
        <v>21675711.09</v>
      </c>
    </row>
    <row r="33" customFormat="false" ht="12.75" hidden="false" customHeight="false" outlineLevel="0" collapsed="false">
      <c r="B33" s="13" t="s">
        <v>37</v>
      </c>
      <c r="C33" s="12" t="n">
        <v>4414000</v>
      </c>
      <c r="D33" s="12" t="n">
        <v>0</v>
      </c>
      <c r="E33" s="12" t="n">
        <f aca="false">C33+D33</f>
        <v>4414000</v>
      </c>
      <c r="F33" s="12" t="n">
        <v>3908544.91</v>
      </c>
      <c r="G33" s="12" t="n">
        <v>3908544.91</v>
      </c>
      <c r="H33" s="12" t="n">
        <f aca="false">E33-F33</f>
        <v>505455.09</v>
      </c>
    </row>
    <row r="34" customFormat="false" ht="12.75" hidden="false" customHeight="false" outlineLevel="0" collapsed="false">
      <c r="B34" s="13" t="s">
        <v>38</v>
      </c>
      <c r="C34" s="12" t="n">
        <v>268806.43</v>
      </c>
      <c r="D34" s="12" t="n">
        <v>24900</v>
      </c>
      <c r="E34" s="12" t="n">
        <f aca="false">C34+D34</f>
        <v>293706.43</v>
      </c>
      <c r="F34" s="12" t="n">
        <v>130096.18</v>
      </c>
      <c r="G34" s="12" t="n">
        <v>113971.34</v>
      </c>
      <c r="H34" s="12" t="n">
        <f aca="false">E34-F34</f>
        <v>163610.25</v>
      </c>
    </row>
    <row r="35" customFormat="false" ht="12.75" hidden="false" customHeight="false" outlineLevel="0" collapsed="false">
      <c r="B35" s="13" t="s">
        <v>39</v>
      </c>
      <c r="C35" s="12" t="n">
        <v>695595.52</v>
      </c>
      <c r="D35" s="12" t="n">
        <v>30000</v>
      </c>
      <c r="E35" s="12" t="n">
        <f aca="false">C35+D35</f>
        <v>725595.52</v>
      </c>
      <c r="F35" s="12" t="n">
        <v>284006.96</v>
      </c>
      <c r="G35" s="12" t="n">
        <v>281391.16</v>
      </c>
      <c r="H35" s="12" t="n">
        <f aca="false">E35-F35</f>
        <v>441588.56</v>
      </c>
    </row>
    <row r="36" s="14" customFormat="true" ht="12.75" hidden="false" customHeight="false" outlineLevel="0" collapsed="false">
      <c r="B36" s="15" t="s">
        <v>40</v>
      </c>
      <c r="C36" s="16" t="e">
        <f aca="false">SUM(C37:C45)</f>
        <v>#VALUE!</v>
      </c>
      <c r="D36" s="16" t="e">
        <f aca="false">SUM(D37:D45)</f>
        <v>#VALUE!</v>
      </c>
      <c r="E36" s="16" t="e">
        <f aca="false">SUM(E37:E45)</f>
        <v>#VALUE!</v>
      </c>
      <c r="F36" s="16" t="e">
        <f aca="false">SUM(F37:F45)</f>
        <v>#VALUE!</v>
      </c>
      <c r="G36" s="16" t="e">
        <f aca="false">SUM(G37:G45)</f>
        <v>#VALUE!</v>
      </c>
      <c r="H36" s="16" t="e">
        <f aca="false">SUM(H37:H45)</f>
        <v>#VALUE!</v>
      </c>
    </row>
    <row r="37" customFormat="false" ht="12.75" hidden="false" customHeight="false" outlineLevel="0" collapsed="false">
      <c r="B37" s="9" t="s">
        <v>41</v>
      </c>
      <c r="C37" s="10" t="n">
        <v>43597000</v>
      </c>
      <c r="D37" s="10" t="n">
        <v>13748476</v>
      </c>
      <c r="E37" s="10" t="n">
        <f aca="false">C37+D37</f>
        <v>57345476</v>
      </c>
      <c r="F37" s="10" t="n">
        <v>23283864.74</v>
      </c>
      <c r="G37" s="10" t="n">
        <v>23283868.22</v>
      </c>
      <c r="H37" s="11" t="n">
        <f aca="false">E37-F37</f>
        <v>34061611.26</v>
      </c>
    </row>
    <row r="38" customFormat="false" ht="12.75" hidden="false" customHeight="false" outlineLevel="0" collapsed="false">
      <c r="B38" s="9" t="s">
        <v>42</v>
      </c>
      <c r="C38" s="10" t="n">
        <v>32537000</v>
      </c>
      <c r="D38" s="10" t="n">
        <v>0</v>
      </c>
      <c r="E38" s="10" t="n">
        <f aca="false">C38+D38</f>
        <v>32537000</v>
      </c>
      <c r="F38" s="10" t="n">
        <v>14865622.94</v>
      </c>
      <c r="G38" s="10" t="n">
        <v>14604194.65</v>
      </c>
      <c r="H38" s="11" t="n">
        <f aca="false">E38-F38</f>
        <v>17671377.06</v>
      </c>
    </row>
    <row r="39" customFormat="false" ht="12.75" hidden="false" customHeight="false" outlineLevel="0" collapsed="false">
      <c r="B39" s="9" t="s">
        <v>43</v>
      </c>
      <c r="C39" s="10" t="n">
        <v>0</v>
      </c>
      <c r="D39" s="10" t="n">
        <v>2108020</v>
      </c>
      <c r="E39" s="10" t="n">
        <f aca="false">C39+D39</f>
        <v>2108020</v>
      </c>
      <c r="F39" s="10" t="n">
        <v>11.6</v>
      </c>
      <c r="G39" s="10" t="n">
        <v>11.6</v>
      </c>
      <c r="H39" s="11" t="n">
        <f aca="false">E39-F39</f>
        <v>2108008.4</v>
      </c>
    </row>
    <row r="40" customFormat="false" ht="12.75" hidden="false" customHeight="false" outlineLevel="0" collapsed="false">
      <c r="B40" s="9"/>
      <c r="C40" s="10"/>
      <c r="D40" s="10"/>
      <c r="E40" s="10"/>
      <c r="F40" s="10"/>
      <c r="G40" s="10"/>
      <c r="H40" s="11"/>
    </row>
    <row r="41" customFormat="false" ht="12.75" hidden="false" customHeight="false" outlineLevel="0" collapsed="false">
      <c r="B41" s="17" t="s">
        <v>44</v>
      </c>
      <c r="C41" s="16" t="e">
        <f aca="false">C9+C36</f>
        <v>#VALUE!</v>
      </c>
      <c r="D41" s="16" t="e">
        <f aca="false">D9+D36</f>
        <v>#VALUE!</v>
      </c>
      <c r="E41" s="16" t="e">
        <f aca="false">E9+E36</f>
        <v>#VALUE!</v>
      </c>
      <c r="F41" s="16" t="e">
        <f aca="false">F9+F36</f>
        <v>#VALUE!</v>
      </c>
      <c r="G41" s="16" t="e">
        <f aca="false">G9+G36</f>
        <v>#VALUE!</v>
      </c>
      <c r="H41" s="18" t="e">
        <f aca="false">H9+H36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2.75" hidden="false" customHeight="false" outlineLevel="0" collapsed="false">
      <c r="B47" s="7" t="s">
        <v>44</v>
      </c>
      <c r="C47" s="19" t="e">
        <f aca="false">C9+C36</f>
        <v>#VALUE!</v>
      </c>
      <c r="D47" s="19" t="e">
        <f aca="false">D9+D36</f>
        <v>#VALUE!</v>
      </c>
      <c r="E47" s="19" t="e">
        <f aca="false">E9+E36</f>
        <v>#VALUE!</v>
      </c>
      <c r="F47" s="19" t="e">
        <f aca="false">F9+F36</f>
        <v>#VALUE!</v>
      </c>
      <c r="G47" s="19" t="e">
        <f aca="false">G9+G36</f>
        <v>#VALUE!</v>
      </c>
      <c r="H47" s="19" t="e">
        <f aca="false">H9+H36</f>
        <v>#VALUE!</v>
      </c>
    </row>
    <row r="48" customFormat="false" ht="13.5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12" customFormat="false" ht="12.75" hidden="false" customHeight="false" outlineLevel="0" collapsed="false">
      <c r="B412" s="22"/>
      <c r="C412" s="22"/>
      <c r="D412" s="22"/>
      <c r="E412" s="22"/>
      <c r="F412" s="22"/>
      <c r="G412" s="22"/>
      <c r="H41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0-07-20T16:58:02Z</dcterms:modified>
  <cp:revision>0</cp:revision>
  <dc:subject/>
  <dc:title/>
</cp:coreProperties>
</file>