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MUNICIPIO DE ASIENTOS</t>
  </si>
  <si>
    <t xml:space="preserve">Estado Analítico de Ingresos</t>
  </si>
  <si>
    <t xml:space="preserve">Del 1 de Enero al 31 de Marz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3735000</v>
      </c>
      <c r="F12" s="19" t="n">
        <v>0</v>
      </c>
      <c r="G12" s="19" t="n">
        <f aca="false">E12+F12</f>
        <v>3735000</v>
      </c>
      <c r="H12" s="19" t="n">
        <v>4014299.81</v>
      </c>
      <c r="I12" s="19" t="n">
        <v>4014299.81</v>
      </c>
      <c r="J12" s="19" t="n">
        <f aca="false">I12-E12</f>
        <v>279299.81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5105000</v>
      </c>
      <c r="F15" s="19" t="n">
        <v>-10000</v>
      </c>
      <c r="G15" s="19" t="n">
        <f aca="false">E15+F15</f>
        <v>5095000</v>
      </c>
      <c r="H15" s="19" t="n">
        <v>7902280.31</v>
      </c>
      <c r="I15" s="19" t="n">
        <v>7902280.31</v>
      </c>
      <c r="J15" s="19" t="n">
        <f aca="false">I15-E15</f>
        <v>2797280.31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5000</v>
      </c>
      <c r="F16" s="20" t="n">
        <v>0</v>
      </c>
      <c r="G16" s="19" t="n">
        <f aca="false">E16+F16</f>
        <v>5000</v>
      </c>
      <c r="H16" s="20" t="n">
        <v>1500</v>
      </c>
      <c r="I16" s="20" t="n">
        <v>1500</v>
      </c>
      <c r="J16" s="19" t="n">
        <f aca="false">I16-E16</f>
        <v>-350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190000</v>
      </c>
      <c r="F17" s="20" t="n">
        <v>0</v>
      </c>
      <c r="G17" s="19" t="n">
        <f aca="false">E17+F17</f>
        <v>190000</v>
      </c>
      <c r="H17" s="20" t="n">
        <v>131098.2</v>
      </c>
      <c r="I17" s="20" t="n">
        <v>131098.2</v>
      </c>
      <c r="J17" s="19" t="n">
        <f aca="false">I17-E17</f>
        <v>-58901.8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234328.28</v>
      </c>
      <c r="I18" s="19" t="n">
        <v>234328.28</v>
      </c>
      <c r="J18" s="19" t="n">
        <f aca="false">I18-E18</f>
        <v>234328.28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231376500</v>
      </c>
      <c r="F19" s="19" t="n">
        <v>-16599190.19</v>
      </c>
      <c r="G19" s="19" t="n">
        <f aca="false">E19+F19</f>
        <v>214777309.81</v>
      </c>
      <c r="H19" s="19" t="n">
        <v>89139312.02</v>
      </c>
      <c r="I19" s="19" t="n">
        <v>89139312.02</v>
      </c>
      <c r="J19" s="19" t="n">
        <f aca="false">I19-E19</f>
        <v>-142237187.98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30000000</v>
      </c>
      <c r="F21" s="19" t="n">
        <v>-3000000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-3000000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270411500</v>
      </c>
      <c r="F23" s="28" t="n">
        <f aca="false">F12+F13+F14+F15+F16+F17+F18+F19+F20+F21</f>
        <v>-46609190.19</v>
      </c>
      <c r="G23" s="28" t="n">
        <f aca="false">G12+G13+G14+G15+G16+G17+G18+G19+G20+G21</f>
        <v>223802309.81</v>
      </c>
      <c r="H23" s="28" t="n">
        <f aca="false">H12+H13+H14+H15+H16+H17+H18+H19+H20+H21</f>
        <v>101422818.62</v>
      </c>
      <c r="I23" s="28" t="n">
        <f aca="false">I12+I13+I14+I15+I16+I17+I18+I19+I20+I21</f>
        <v>101422818.62</v>
      </c>
      <c r="J23" s="29" t="n">
        <f aca="false">J12+J13+J14+J15+J16+J17+J18+J19+J20+J21</f>
        <v>-168988681.38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240411500</v>
      </c>
      <c r="F31" s="39" t="n">
        <f aca="false">SUM(F32:F39)</f>
        <v>-16609190.19</v>
      </c>
      <c r="G31" s="39" t="n">
        <f aca="false">SUM(G32:G39)</f>
        <v>223802309.81</v>
      </c>
      <c r="H31" s="39" t="n">
        <f aca="false">SUM(H32:H39)</f>
        <v>101188490.34</v>
      </c>
      <c r="I31" s="39" t="n">
        <f aca="false">SUM(I32:I39)</f>
        <v>101188490.34</v>
      </c>
      <c r="J31" s="39" t="n">
        <f aca="false">SUM(J32:J39)</f>
        <v>-139223009.66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3735000</v>
      </c>
      <c r="F32" s="42" t="n">
        <v>0</v>
      </c>
      <c r="G32" s="43" t="n">
        <f aca="false">E32+F32</f>
        <v>3735000</v>
      </c>
      <c r="H32" s="42" t="n">
        <v>4014299.81</v>
      </c>
      <c r="I32" s="42" t="n">
        <v>4014299.81</v>
      </c>
      <c r="J32" s="43" t="n">
        <f aca="false">I32-E32</f>
        <v>279299.81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5105000</v>
      </c>
      <c r="F35" s="43" t="n">
        <v>-10000</v>
      </c>
      <c r="G35" s="43" t="n">
        <f aca="false">E35+F35</f>
        <v>5095000</v>
      </c>
      <c r="H35" s="43" t="n">
        <v>7902280.31</v>
      </c>
      <c r="I35" s="43" t="n">
        <v>7902280.31</v>
      </c>
      <c r="J35" s="43" t="n">
        <f aca="false">I35-E35</f>
        <v>2797280.31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5000</v>
      </c>
      <c r="F36" s="42" t="n">
        <v>0</v>
      </c>
      <c r="G36" s="43" t="n">
        <f aca="false">E36+F36</f>
        <v>5000</v>
      </c>
      <c r="H36" s="42" t="n">
        <v>1500</v>
      </c>
      <c r="I36" s="42" t="n">
        <v>1500</v>
      </c>
      <c r="J36" s="43" t="n">
        <f aca="false">I36-E36</f>
        <v>-350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190000</v>
      </c>
      <c r="F37" s="42" t="n">
        <v>0</v>
      </c>
      <c r="G37" s="43" t="n">
        <f aca="false">E37+F37</f>
        <v>190000</v>
      </c>
      <c r="H37" s="42" t="n">
        <v>131098.2</v>
      </c>
      <c r="I37" s="42" t="n">
        <v>131098.2</v>
      </c>
      <c r="J37" s="43" t="n">
        <f aca="false">I37-E37</f>
        <v>-58901.8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231376500</v>
      </c>
      <c r="F38" s="43" t="n">
        <v>-16599190.19</v>
      </c>
      <c r="G38" s="43" t="n">
        <f aca="false">E38+F38</f>
        <v>214777309.81</v>
      </c>
      <c r="H38" s="43" t="n">
        <v>89139312.02</v>
      </c>
      <c r="I38" s="43" t="n">
        <v>89139312.02</v>
      </c>
      <c r="J38" s="43" t="n">
        <f aca="false">I38-E38</f>
        <v>-142237187.98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234328.28</v>
      </c>
      <c r="I41" s="45" t="n">
        <f aca="false">I42+I43+I44+I45</f>
        <v>234328.28</v>
      </c>
      <c r="J41" s="45" t="n">
        <f aca="false">J42+J43+J44+J45</f>
        <v>234328.28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234328.28</v>
      </c>
      <c r="I44" s="42" t="n">
        <v>234328.28</v>
      </c>
      <c r="J44" s="43" t="n">
        <f aca="false">I44-E44</f>
        <v>234328.28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30000000</v>
      </c>
      <c r="F47" s="52" t="n">
        <f aca="false">F48</f>
        <v>-3000000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-3000000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30000000</v>
      </c>
      <c r="F48" s="42" t="n">
        <v>-3000000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-3000000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270411500</v>
      </c>
      <c r="F50" s="60" t="n">
        <f aca="false">F31+F41+F47</f>
        <v>-46609190.19</v>
      </c>
      <c r="G50" s="60" t="n">
        <f aca="false">G31+G41+G47</f>
        <v>223802309.81</v>
      </c>
      <c r="H50" s="60" t="n">
        <f aca="false">H31+H41+H47</f>
        <v>101422818.62</v>
      </c>
      <c r="I50" s="60" t="n">
        <f aca="false">I31+I41+I47</f>
        <v>101422818.62</v>
      </c>
      <c r="J50" s="61" t="n">
        <f aca="false">J31+J41+J47</f>
        <v>-168988681.3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GARITA MUÑOZ</cp:lastModifiedBy>
  <cp:lastPrinted>2014-09-04T18:05:34Z</cp:lastPrinted>
  <dcterms:modified xsi:type="dcterms:W3CDTF">2022-04-21T15:02:30Z</dcterms:modified>
  <cp:revision>0</cp:revision>
  <dc:subject/>
  <dc:title/>
</cp:coreProperties>
</file>