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MUNICIPIO DE ASIENTOS</t>
  </si>
  <si>
    <t xml:space="preserve">Estado de Actividades</t>
  </si>
  <si>
    <t xml:space="preserve">Del 1 de Enero al 31 de Marzo de 2022 y 2021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2</v>
      </c>
      <c r="F10" s="14" t="n">
        <v>2021</v>
      </c>
      <c r="G10" s="13"/>
      <c r="H10" s="15"/>
      <c r="I10" s="16"/>
      <c r="J10" s="14" t="n">
        <v>2022</v>
      </c>
      <c r="K10" s="14" t="n">
        <v>2021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12049178.32</v>
      </c>
      <c r="F13" s="30" t="n">
        <f aca="false">SUM(F14:F20)</f>
        <v>7952175.9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4014299.81</v>
      </c>
      <c r="F14" s="34" t="n">
        <v>3929326.51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7902280.31</v>
      </c>
      <c r="F17" s="34" t="n">
        <v>3979954.39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150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131098.2</v>
      </c>
      <c r="F19" s="34" t="n">
        <v>42895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89139312.02</v>
      </c>
      <c r="F23" s="30" t="n">
        <f aca="false">SUM(F24:F25)</f>
        <v>50945337.44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89139312.02</v>
      </c>
      <c r="F24" s="37" t="n">
        <v>50945337.44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234328.28</v>
      </c>
      <c r="F27" s="30" t="n">
        <f aca="false">SUM(F28:F32)</f>
        <v>185065.62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24443.75</v>
      </c>
      <c r="F28" s="34" t="n">
        <v>11358.54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209884.53</v>
      </c>
      <c r="F32" s="34" t="n">
        <v>173707.08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101422818.62</v>
      </c>
      <c r="F34" s="41" t="n">
        <f aca="false">F13+F23+F27</f>
        <v>59082578.96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33687905.3</v>
      </c>
      <c r="F37" s="30" t="n">
        <f aca="false">SUM(F38:F40)</f>
        <v>27720140.45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20247268.59</v>
      </c>
      <c r="F38" s="34" t="n">
        <v>17788703.54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4083822.06</v>
      </c>
      <c r="F39" s="34" t="n">
        <v>3241394.85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9356814.65</v>
      </c>
      <c r="F40" s="34" t="n">
        <v>6690042.06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15124867.12</v>
      </c>
      <c r="F42" s="30" t="n">
        <f aca="false">SUM(F43:F51)</f>
        <v>5134729.33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14327191.89</v>
      </c>
      <c r="F45" s="34" t="n">
        <v>4667188.05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797675.23</v>
      </c>
      <c r="F46" s="34" t="n">
        <v>467541.28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48812772.42</v>
      </c>
      <c r="F76" s="45" t="n">
        <f aca="false">F37+F42+F53+F58+F65+F73</f>
        <v>32854869.78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52610046.2</v>
      </c>
      <c r="F78" s="45" t="n">
        <f aca="false">F34-F76</f>
        <v>26227709.18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ARGARITA MUÑOZ</cp:lastModifiedBy>
  <cp:lastPrinted>2018-12-07T17:35:01Z</cp:lastPrinted>
  <dcterms:modified xsi:type="dcterms:W3CDTF">2022-04-21T15:02:00Z</dcterms:modified>
  <cp:revision>0</cp:revision>
  <dc:subject/>
  <dc:title/>
</cp:coreProperties>
</file>