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MUNICIPIO DE ASIENTOS</t>
  </si>
  <si>
    <t xml:space="preserve">Estado de Situación Financiera</t>
  </si>
  <si>
    <t xml:space="preserve">Al 31 de Marzo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57702282.9</v>
      </c>
      <c r="F17" s="36" t="n">
        <v>17094569.75</v>
      </c>
      <c r="G17" s="27"/>
      <c r="H17" s="35" t="s">
        <v>11</v>
      </c>
      <c r="I17" s="35"/>
      <c r="J17" s="36" t="n">
        <v>13360011.78</v>
      </c>
      <c r="K17" s="36" t="n">
        <v>10308156.65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5609037.94</v>
      </c>
      <c r="F18" s="36" t="n">
        <v>1770068.46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5560564.88</v>
      </c>
      <c r="F19" s="36" t="n">
        <v>540817.68</v>
      </c>
      <c r="G19" s="27"/>
      <c r="H19" s="35" t="s">
        <v>15</v>
      </c>
      <c r="I19" s="35"/>
      <c r="J19" s="36" t="n">
        <v>-15974376.93</v>
      </c>
      <c r="K19" s="36" t="n">
        <v>-15974376.93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6522812.67</v>
      </c>
      <c r="K20" s="36" t="n">
        <v>6522812.67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58871.13</v>
      </c>
      <c r="K24" s="36" t="n">
        <v>55875.08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68871885.72</v>
      </c>
      <c r="F25" s="31" t="n">
        <f aca="false">SUM(F17:F24)</f>
        <v>19405455.89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3967318.65</v>
      </c>
      <c r="K26" s="31" t="n">
        <f aca="false">SUM(K17:K25)</f>
        <v>912467.47000000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229309913.69</v>
      </c>
      <c r="F32" s="36" t="n">
        <v>225727822.04</v>
      </c>
      <c r="G32" s="27"/>
      <c r="H32" s="35" t="s">
        <v>34</v>
      </c>
      <c r="I32" s="35"/>
      <c r="J32" s="36" t="n">
        <v>9477187.24</v>
      </c>
      <c r="K32" s="36" t="n">
        <v>9477187.24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17348220.67</v>
      </c>
      <c r="F33" s="36" t="n">
        <v>14937698.77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0</v>
      </c>
      <c r="F35" s="36" t="n">
        <v>0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9477187.24</v>
      </c>
      <c r="K37" s="31" t="n">
        <f aca="false">SUM(K30:K36)</f>
        <v>9477187.24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3444505.89</v>
      </c>
      <c r="K39" s="31" t="n">
        <f aca="false">K26+K37</f>
        <v>10389654.71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246658134.36</v>
      </c>
      <c r="F40" s="31" t="n">
        <f aca="false">SUM(F30:F39)</f>
        <v>240665520.81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315530020.08</v>
      </c>
      <c r="F42" s="31" t="n">
        <f aca="false">F25+F40</f>
        <v>260070976.7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302085514.19</v>
      </c>
      <c r="K49" s="31" t="n">
        <f aca="false">SUM(K51:K55)</f>
        <v>249696837.1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52594531.09</v>
      </c>
      <c r="K51" s="36" t="n">
        <v>95742879.1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249490983.1</v>
      </c>
      <c r="K52" s="36" t="n">
        <v>15395395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302085514.19</v>
      </c>
      <c r="K62" s="31" t="n">
        <f aca="false">K43+K49+K57</f>
        <v>249696837.1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315530020.08</v>
      </c>
      <c r="K64" s="31" t="n">
        <f aca="false">K62+K39</f>
        <v>260086491.8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ARGARITA MUÑOZ</cp:lastModifiedBy>
  <dcterms:modified xsi:type="dcterms:W3CDTF">2022-04-21T15:01:55Z</dcterms:modified>
  <cp:revision>0</cp:revision>
  <dc:subject/>
  <dc:title/>
</cp:coreProperties>
</file>