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NICIPIO DE ASIENTOS</t>
  </si>
  <si>
    <t xml:space="preserve">Estado Analítico del Activo</t>
  </si>
  <si>
    <t xml:space="preserve">Del 1 de Enero al 30 de Juni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9405455.89</v>
      </c>
      <c r="F16" s="31" t="n">
        <f aca="false">SUM(F18:F24)</f>
        <v>398376142.96</v>
      </c>
      <c r="G16" s="31" t="n">
        <f aca="false">SUM(G18:G24)</f>
        <v>334147820.36</v>
      </c>
      <c r="H16" s="31" t="n">
        <f aca="false">SUM(H18:H24)</f>
        <v>83633778.49</v>
      </c>
      <c r="I16" s="31" t="n">
        <f aca="false">SUM(I18:I24)</f>
        <v>64228322.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094569.75</v>
      </c>
      <c r="F18" s="37" t="n">
        <v>187874698.06</v>
      </c>
      <c r="G18" s="37" t="n">
        <v>136099514.3</v>
      </c>
      <c r="H18" s="38" t="n">
        <f aca="false">E18+F18-G18</f>
        <v>68869753.51</v>
      </c>
      <c r="I18" s="38" t="n">
        <f aca="false">H18-E18</f>
        <v>51775183.7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770068.46</v>
      </c>
      <c r="F19" s="37" t="n">
        <v>196210043.1</v>
      </c>
      <c r="G19" s="37" t="n">
        <v>189411772.57</v>
      </c>
      <c r="H19" s="38" t="n">
        <f aca="false">E19+F19-G19</f>
        <v>8568338.99000001</v>
      </c>
      <c r="I19" s="38" t="n">
        <f aca="false">H19-E19</f>
        <v>6798270.53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540817.68</v>
      </c>
      <c r="F20" s="37" t="n">
        <v>14291401.8</v>
      </c>
      <c r="G20" s="37" t="n">
        <v>8636533.49</v>
      </c>
      <c r="H20" s="38" t="n">
        <f aca="false">E20+F20-G20</f>
        <v>6195685.99</v>
      </c>
      <c r="I20" s="38" t="n">
        <f aca="false">H20-E20</f>
        <v>5654868.31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40665520.81</v>
      </c>
      <c r="F26" s="31" t="n">
        <f aca="false">SUM(F28:F36)</f>
        <v>57920448.84</v>
      </c>
      <c r="G26" s="31" t="n">
        <f aca="false">SUM(G28:G36)</f>
        <v>26678243.37</v>
      </c>
      <c r="H26" s="31" t="n">
        <f aca="false">SUM(H28:H36)</f>
        <v>271907726.28</v>
      </c>
      <c r="I26" s="31" t="n">
        <f aca="false">SUM(I28:I36)</f>
        <v>31242205.4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225727822.04</v>
      </c>
      <c r="F30" s="37" t="n">
        <v>53362336.74</v>
      </c>
      <c r="G30" s="37" t="n">
        <v>26678243.37</v>
      </c>
      <c r="H30" s="38" t="n">
        <f aca="false">E30+F30-G30</f>
        <v>252411915.41</v>
      </c>
      <c r="I30" s="38" t="n">
        <f aca="false">H30-E30</f>
        <v>26684093.37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4937698.77</v>
      </c>
      <c r="F31" s="37" t="n">
        <v>4558112.1</v>
      </c>
      <c r="G31" s="37" t="n">
        <v>0</v>
      </c>
      <c r="H31" s="38" t="n">
        <f aca="false">E31+F31-G31</f>
        <v>19495810.87</v>
      </c>
      <c r="I31" s="38" t="n">
        <f aca="false">H31-E31</f>
        <v>4558112.1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60070976.7</v>
      </c>
      <c r="F38" s="31" t="n">
        <f aca="false">F16+F26</f>
        <v>456296591.8</v>
      </c>
      <c r="G38" s="31" t="n">
        <f aca="false">G16+G26</f>
        <v>360826063.73</v>
      </c>
      <c r="H38" s="31" t="n">
        <f aca="false">H16+H26</f>
        <v>355541504.77</v>
      </c>
      <c r="I38" s="31" t="n">
        <f aca="false">I16+I26</f>
        <v>95470528.0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TESORERIA</cp:lastModifiedBy>
  <dcterms:modified xsi:type="dcterms:W3CDTF">2022-07-26T21:16:57Z</dcterms:modified>
  <cp:revision>0</cp:revision>
  <dc:subject/>
  <dc:title/>
</cp:coreProperties>
</file>