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ASIENTOS</t>
  </si>
  <si>
    <t xml:space="preserve">Estado de Actividades</t>
  </si>
  <si>
    <t xml:space="preserve">Del 1 de Enero al 30 de Junio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5"/>
      <c r="I10" s="16"/>
      <c r="J10" s="14" t="n">
        <v>2022</v>
      </c>
      <c r="K10" s="14" t="n">
        <v>2021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19660513.31</v>
      </c>
      <c r="F13" s="30" t="n">
        <f aca="false">SUM(F14:F20)</f>
        <v>18905038.76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7536877.55</v>
      </c>
      <c r="F14" s="34" t="n">
        <v>10562205.87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1924732.06</v>
      </c>
      <c r="F17" s="34" t="n">
        <v>8099588.39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9140</v>
      </c>
      <c r="F18" s="34" t="n">
        <v>300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189763.7</v>
      </c>
      <c r="F19" s="34" t="n">
        <v>240244.5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70805023.67</v>
      </c>
      <c r="F23" s="30" t="n">
        <f aca="false">SUM(F24:F25)</f>
        <v>226857594.91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170805023.67</v>
      </c>
      <c r="F24" s="37" t="n">
        <v>226857594.91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282998.08</v>
      </c>
      <c r="F27" s="30" t="n">
        <f aca="false">SUM(F28:F32)</f>
        <v>1970448.28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70877.55</v>
      </c>
      <c r="F28" s="34" t="n">
        <v>64040.19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212120.53</v>
      </c>
      <c r="F32" s="34" t="n">
        <v>1906408.09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90748535.06</v>
      </c>
      <c r="F34" s="41" t="n">
        <f aca="false">F13+F23+F27</f>
        <v>247733081.9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72950267.76</v>
      </c>
      <c r="F37" s="30" t="n">
        <f aca="false">SUM(F38:F40)</f>
        <v>128805353.77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42040886.59</v>
      </c>
      <c r="F38" s="34" t="n">
        <v>85862556.12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8896291.79</v>
      </c>
      <c r="F39" s="34" t="n">
        <v>13394436.2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2013089.38</v>
      </c>
      <c r="F40" s="34" t="n">
        <v>29548361.4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27995063.83</v>
      </c>
      <c r="F42" s="30" t="n">
        <f aca="false">SUM(F43:F51)</f>
        <v>23184849.08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22343322.27</v>
      </c>
      <c r="F45" s="34" t="n">
        <v>21010862.68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5651741.56</v>
      </c>
      <c r="F46" s="34" t="n">
        <v>2173986.4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00945331.59</v>
      </c>
      <c r="F76" s="45" t="n">
        <f aca="false">F37+F42+F53+F58+F65+F73</f>
        <v>151990202.8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89803203.47</v>
      </c>
      <c r="F78" s="45" t="n">
        <f aca="false">F34-F76</f>
        <v>95742879.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ESORERIA</cp:lastModifiedBy>
  <cp:lastPrinted>2018-12-07T17:35:01Z</cp:lastPrinted>
  <dcterms:modified xsi:type="dcterms:W3CDTF">2022-07-26T21:17:18Z</dcterms:modified>
  <cp:revision>0</cp:revision>
  <dc:subject/>
  <dc:title/>
</cp:coreProperties>
</file>