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 DE ASIENTOS</t>
  </si>
  <si>
    <t xml:space="preserve">Estado Analítico del Ejercicio del Presupuesto de Egresos</t>
  </si>
  <si>
    <t xml:space="preserve">Clasificación Administrativa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GUA Y SANEAMIENTO</t>
  </si>
  <si>
    <t xml:space="preserve">     MANTENIMIENTO GENERAL</t>
  </si>
  <si>
    <t xml:space="preserve">     CONTRALORIA</t>
  </si>
  <si>
    <t xml:space="preserve">     COORDINACION MUNICIPAL</t>
  </si>
  <si>
    <t xml:space="preserve">     DELEGACION LOPEZ MATEOS</t>
  </si>
  <si>
    <t xml:space="preserve">     DELEGACION PILOTOS</t>
  </si>
  <si>
    <t xml:space="preserve">     DELEGACION VILLA JUAREZ</t>
  </si>
  <si>
    <t xml:space="preserve">     DESARROLLO RURAL</t>
  </si>
  <si>
    <t xml:space="preserve">     SINDICATURA</t>
  </si>
  <si>
    <t xml:space="preserve">     DESARROLLO SOCIAL</t>
  </si>
  <si>
    <t xml:space="preserve">     DIF MUNICIPAL</t>
  </si>
  <si>
    <t xml:space="preserve">     LIMPIA</t>
  </si>
  <si>
    <t xml:space="preserve">     MANTENIMIENTO Y ALUMBRADO PUBLICO</t>
  </si>
  <si>
    <t xml:space="preserve">     RECURSOS HUMANOS Y MATERIALES</t>
  </si>
  <si>
    <t xml:space="preserve">     PARQUES Y JARDINES</t>
  </si>
  <si>
    <t xml:space="preserve">     PLANEACION Y OBRAS PUBLICAS (RO)</t>
  </si>
  <si>
    <t xml:space="preserve">     OBRAS PUBLICAS (FIII)</t>
  </si>
  <si>
    <t xml:space="preserve">     PRESIDENCIA MUNICIPAL</t>
  </si>
  <si>
    <t xml:space="preserve">     RASTROS</t>
  </si>
  <si>
    <t xml:space="preserve">     SECRETARIA DEL AYUNTAMIENTO</t>
  </si>
  <si>
    <t xml:space="preserve">     SEGURIDAD PUBLICA Y TRANSITO (FIV)</t>
  </si>
  <si>
    <t xml:space="preserve">     TESORERIA</t>
  </si>
  <si>
    <t xml:space="preserve">     DELEGACION CIENEGA GRANDE</t>
  </si>
  <si>
    <t xml:space="preserve">     DELEGACION GUADALUPE DE ATLAS</t>
  </si>
  <si>
    <t xml:space="preserve">     NIVEL MUNICIPAL</t>
  </si>
  <si>
    <t xml:space="preserve">     RESARCITORIO</t>
  </si>
  <si>
    <t xml:space="preserve">     DIRECCION DE LA FAMILIA</t>
  </si>
  <si>
    <t xml:space="preserve">     REGLAMENTOS</t>
  </si>
  <si>
    <t xml:space="preserve">     CREDITO FAIS</t>
  </si>
  <si>
    <t xml:space="preserve">     PRODERE 045-39295-6</t>
  </si>
  <si>
    <t xml:space="preserve">     SERVICIOS PUBLICOS</t>
  </si>
  <si>
    <t xml:space="preserve">     TRANSFORMA TU VIVIEND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270411500</v>
      </c>
      <c r="E16" s="17" t="n">
        <v>-46609190.19</v>
      </c>
      <c r="F16" s="18" t="n">
        <f aca="false">D16+E16</f>
        <v>223802309.81</v>
      </c>
      <c r="G16" s="17" t="n">
        <v>54805385.97</v>
      </c>
      <c r="H16" s="17" t="n">
        <v>53734145.63</v>
      </c>
      <c r="I16" s="18" t="n">
        <f aca="false">F16-G16</f>
        <v>168996923.84</v>
      </c>
    </row>
    <row r="17" customFormat="false" ht="15" hidden="false" customHeight="false" outlineLevel="0" collapsed="false">
      <c r="B17" s="19"/>
      <c r="C17" s="20" t="s">
        <v>15</v>
      </c>
      <c r="D17" s="21" t="n">
        <v>11943599.33</v>
      </c>
      <c r="E17" s="21" t="n">
        <v>-685000</v>
      </c>
      <c r="F17" s="22" t="n">
        <f aca="false">D17+E17</f>
        <v>11258599.33</v>
      </c>
      <c r="G17" s="21" t="n">
        <v>2081393.5</v>
      </c>
      <c r="H17" s="21" t="n">
        <v>1949318.32</v>
      </c>
      <c r="I17" s="22" t="n">
        <f aca="false">F17-G17</f>
        <v>9177205.83</v>
      </c>
    </row>
    <row r="18" customFormat="false" ht="15" hidden="false" customHeight="false" outlineLevel="0" collapsed="false">
      <c r="B18" s="19"/>
      <c r="C18" s="20" t="s">
        <v>16</v>
      </c>
      <c r="D18" s="21" t="n">
        <v>1310333.44</v>
      </c>
      <c r="E18" s="21" t="n">
        <v>0</v>
      </c>
      <c r="F18" s="22" t="n">
        <f aca="false">D18+E18</f>
        <v>1310333.44</v>
      </c>
      <c r="G18" s="21" t="n">
        <v>281572.94</v>
      </c>
      <c r="H18" s="21" t="n">
        <v>281572.94</v>
      </c>
      <c r="I18" s="22" t="n">
        <f aca="false">F18-G18</f>
        <v>1028760.5</v>
      </c>
    </row>
    <row r="19" customFormat="false" ht="15" hidden="false" customHeight="false" outlineLevel="0" collapsed="false">
      <c r="B19" s="19"/>
      <c r="C19" s="20" t="s">
        <v>17</v>
      </c>
      <c r="D19" s="21" t="n">
        <v>590545.49</v>
      </c>
      <c r="E19" s="21" t="n">
        <v>7000</v>
      </c>
      <c r="F19" s="22" t="n">
        <f aca="false">D19+E19</f>
        <v>597545.49</v>
      </c>
      <c r="G19" s="21" t="n">
        <v>149658.89</v>
      </c>
      <c r="H19" s="21" t="n">
        <v>141998.57</v>
      </c>
      <c r="I19" s="22" t="n">
        <f aca="false">F19-G19</f>
        <v>447886.6</v>
      </c>
    </row>
    <row r="20" customFormat="false" ht="15" hidden="false" customHeight="false" outlineLevel="0" collapsed="false">
      <c r="B20" s="19"/>
      <c r="C20" s="20" t="s">
        <v>18</v>
      </c>
      <c r="D20" s="21" t="n">
        <v>2598088.06</v>
      </c>
      <c r="E20" s="21" t="n">
        <v>0</v>
      </c>
      <c r="F20" s="22" t="n">
        <f aca="false">D20+E20</f>
        <v>2598088.06</v>
      </c>
      <c r="G20" s="21" t="n">
        <v>566971.2</v>
      </c>
      <c r="H20" s="21" t="n">
        <v>566971.2</v>
      </c>
      <c r="I20" s="22" t="n">
        <f aca="false">F20-G20</f>
        <v>2031116.86</v>
      </c>
    </row>
    <row r="21" customFormat="false" ht="15" hidden="false" customHeight="false" outlineLevel="0" collapsed="false">
      <c r="B21" s="19"/>
      <c r="C21" s="20" t="s">
        <v>19</v>
      </c>
      <c r="D21" s="21" t="n">
        <v>1154247.23</v>
      </c>
      <c r="E21" s="21" t="n">
        <v>26000</v>
      </c>
      <c r="F21" s="22" t="n">
        <f aca="false">D21+E21</f>
        <v>1180247.23</v>
      </c>
      <c r="G21" s="21" t="n">
        <v>272547.08</v>
      </c>
      <c r="H21" s="21" t="n">
        <v>258370.37</v>
      </c>
      <c r="I21" s="22" t="n">
        <f aca="false">F21-G21</f>
        <v>907700.15</v>
      </c>
    </row>
    <row r="22" customFormat="false" ht="15" hidden="false" customHeight="false" outlineLevel="0" collapsed="false">
      <c r="B22" s="19"/>
      <c r="C22" s="20" t="s">
        <v>20</v>
      </c>
      <c r="D22" s="21" t="n">
        <v>1803201.21</v>
      </c>
      <c r="E22" s="21" t="n">
        <v>35000</v>
      </c>
      <c r="F22" s="22" t="n">
        <f aca="false">D22+E22</f>
        <v>1838201.21</v>
      </c>
      <c r="G22" s="21" t="n">
        <v>388628.34</v>
      </c>
      <c r="H22" s="21" t="n">
        <v>375929.83</v>
      </c>
      <c r="I22" s="22" t="n">
        <f aca="false">F22-G22</f>
        <v>1449572.87</v>
      </c>
    </row>
    <row r="23" customFormat="false" ht="15" hidden="false" customHeight="false" outlineLevel="0" collapsed="false">
      <c r="B23" s="19"/>
      <c r="C23" s="20" t="s">
        <v>21</v>
      </c>
      <c r="D23" s="21" t="n">
        <v>3679364.14</v>
      </c>
      <c r="E23" s="21" t="n">
        <v>41000</v>
      </c>
      <c r="F23" s="22" t="n">
        <f aca="false">D23+E23</f>
        <v>3720364.14</v>
      </c>
      <c r="G23" s="21" t="n">
        <v>957000.91</v>
      </c>
      <c r="H23" s="21" t="n">
        <v>939014.8</v>
      </c>
      <c r="I23" s="22" t="n">
        <f aca="false">F23-G23</f>
        <v>2763363.23</v>
      </c>
    </row>
    <row r="24" customFormat="false" ht="15" hidden="false" customHeight="false" outlineLevel="0" collapsed="false">
      <c r="B24" s="19"/>
      <c r="C24" s="20" t="s">
        <v>22</v>
      </c>
      <c r="D24" s="21" t="n">
        <v>259902.26</v>
      </c>
      <c r="E24" s="21" t="n">
        <v>40000</v>
      </c>
      <c r="F24" s="22" t="n">
        <f aca="false">D24+E24</f>
        <v>299902.26</v>
      </c>
      <c r="G24" s="21" t="n">
        <v>137220.92</v>
      </c>
      <c r="H24" s="21" t="n">
        <v>137220.92</v>
      </c>
      <c r="I24" s="22" t="n">
        <f aca="false">F24-G24</f>
        <v>162681.34</v>
      </c>
    </row>
    <row r="25" customFormat="false" ht="15" hidden="false" customHeight="false" outlineLevel="0" collapsed="false">
      <c r="B25" s="19"/>
      <c r="C25" s="23" t="s">
        <v>23</v>
      </c>
      <c r="D25" s="21" t="n">
        <v>646769.72</v>
      </c>
      <c r="E25" s="21" t="n">
        <v>40000</v>
      </c>
      <c r="F25" s="22" t="n">
        <f aca="false">D25+E25</f>
        <v>686769.72</v>
      </c>
      <c r="G25" s="21" t="n">
        <v>470492.51</v>
      </c>
      <c r="H25" s="21" t="n">
        <v>470492.51</v>
      </c>
      <c r="I25" s="22" t="n">
        <f aca="false">F25-G25</f>
        <v>216277.21</v>
      </c>
    </row>
    <row r="26" customFormat="false" ht="15" hidden="false" customHeight="false" outlineLevel="0" collapsed="false">
      <c r="B26" s="19"/>
      <c r="C26" s="23" t="s">
        <v>24</v>
      </c>
      <c r="D26" s="21" t="n">
        <v>1885280.01</v>
      </c>
      <c r="E26" s="21" t="n">
        <v>52000</v>
      </c>
      <c r="F26" s="22" t="n">
        <f aca="false">D26+E26</f>
        <v>1937280.01</v>
      </c>
      <c r="G26" s="21" t="n">
        <v>497257.58</v>
      </c>
      <c r="H26" s="21" t="n">
        <v>466612.63</v>
      </c>
      <c r="I26" s="22" t="n">
        <f aca="false">F26-G26</f>
        <v>1440022.43</v>
      </c>
    </row>
    <row r="27" customFormat="false" ht="15" hidden="false" customHeight="false" outlineLevel="0" collapsed="false">
      <c r="B27" s="19"/>
      <c r="C27" s="23" t="s">
        <v>25</v>
      </c>
      <c r="D27" s="21" t="n">
        <v>3324661.11</v>
      </c>
      <c r="E27" s="21" t="n">
        <v>72000</v>
      </c>
      <c r="F27" s="22" t="n">
        <f aca="false">D27+E27</f>
        <v>3396661.11</v>
      </c>
      <c r="G27" s="21" t="n">
        <v>793606.03</v>
      </c>
      <c r="H27" s="21" t="n">
        <v>762520</v>
      </c>
      <c r="I27" s="22" t="n">
        <f aca="false">F27-G27</f>
        <v>2603055.08</v>
      </c>
    </row>
    <row r="28" customFormat="false" ht="15" hidden="false" customHeight="false" outlineLevel="0" collapsed="false">
      <c r="B28" s="19"/>
      <c r="C28" s="23" t="s">
        <v>26</v>
      </c>
      <c r="D28" s="21" t="n">
        <v>5674946.22</v>
      </c>
      <c r="E28" s="21" t="n">
        <v>680000</v>
      </c>
      <c r="F28" s="22" t="n">
        <f aca="false">D28+E28</f>
        <v>6354946.22</v>
      </c>
      <c r="G28" s="21" t="n">
        <v>2000219.75</v>
      </c>
      <c r="H28" s="21" t="n">
        <v>1881329.2</v>
      </c>
      <c r="I28" s="22" t="n">
        <f aca="false">F28-G28</f>
        <v>4354726.47</v>
      </c>
    </row>
    <row r="29" customFormat="false" ht="15" hidden="false" customHeight="false" outlineLevel="0" collapsed="false">
      <c r="B29" s="19"/>
      <c r="C29" s="23" t="s">
        <v>27</v>
      </c>
      <c r="D29" s="21" t="n">
        <v>806979.41</v>
      </c>
      <c r="E29" s="21" t="n">
        <v>47600</v>
      </c>
      <c r="F29" s="22" t="n">
        <f aca="false">D29+E29</f>
        <v>854579.41</v>
      </c>
      <c r="G29" s="21" t="n">
        <v>227495.34</v>
      </c>
      <c r="H29" s="21" t="n">
        <v>205211.04</v>
      </c>
      <c r="I29" s="22" t="n">
        <f aca="false">F29-G29</f>
        <v>627084.07</v>
      </c>
    </row>
    <row r="30" customFormat="false" ht="15" hidden="false" customHeight="false" outlineLevel="0" collapsed="false">
      <c r="B30" s="19"/>
      <c r="C30" s="23" t="s">
        <v>28</v>
      </c>
      <c r="D30" s="21" t="n">
        <v>3506759.36</v>
      </c>
      <c r="E30" s="21" t="n">
        <v>119000</v>
      </c>
      <c r="F30" s="22" t="n">
        <f aca="false">D30+E30</f>
        <v>3625759.36</v>
      </c>
      <c r="G30" s="21" t="n">
        <v>809956.46</v>
      </c>
      <c r="H30" s="21" t="n">
        <v>789942.78</v>
      </c>
      <c r="I30" s="22" t="n">
        <f aca="false">F30-G30</f>
        <v>2815802.9</v>
      </c>
    </row>
    <row r="31" customFormat="false" ht="15" hidden="false" customHeight="false" outlineLevel="0" collapsed="false">
      <c r="B31" s="19"/>
      <c r="C31" s="23" t="s">
        <v>29</v>
      </c>
      <c r="D31" s="21" t="n">
        <v>2021386.33</v>
      </c>
      <c r="E31" s="21" t="n">
        <v>180000</v>
      </c>
      <c r="F31" s="22" t="n">
        <f aca="false">D31+E31</f>
        <v>2201386.33</v>
      </c>
      <c r="G31" s="21" t="n">
        <v>597293.6</v>
      </c>
      <c r="H31" s="21" t="n">
        <v>560603.35</v>
      </c>
      <c r="I31" s="22" t="n">
        <f aca="false">F31-G31</f>
        <v>1604092.73</v>
      </c>
    </row>
    <row r="32" customFormat="false" ht="15" hidden="false" customHeight="false" outlineLevel="0" collapsed="false">
      <c r="B32" s="19"/>
      <c r="C32" s="23" t="s">
        <v>30</v>
      </c>
      <c r="D32" s="21" t="n">
        <v>1753554.94</v>
      </c>
      <c r="E32" s="21" t="n">
        <v>111000</v>
      </c>
      <c r="F32" s="22" t="n">
        <f aca="false">D32+E32</f>
        <v>1864554.94</v>
      </c>
      <c r="G32" s="21" t="n">
        <v>449983.18</v>
      </c>
      <c r="H32" s="21" t="n">
        <v>406388.4</v>
      </c>
      <c r="I32" s="22" t="n">
        <f aca="false">F32-G32</f>
        <v>1414571.76</v>
      </c>
    </row>
    <row r="33" customFormat="false" ht="15" hidden="false" customHeight="false" outlineLevel="0" collapsed="false">
      <c r="B33" s="19"/>
      <c r="C33" s="23" t="s">
        <v>31</v>
      </c>
      <c r="D33" s="21" t="n">
        <v>53757000</v>
      </c>
      <c r="E33" s="21" t="n">
        <v>-23281990</v>
      </c>
      <c r="F33" s="22" t="n">
        <f aca="false">D33+E33</f>
        <v>30475010</v>
      </c>
      <c r="G33" s="21" t="n">
        <v>767593.22</v>
      </c>
      <c r="H33" s="21" t="n">
        <v>767593.22</v>
      </c>
      <c r="I33" s="22" t="n">
        <f aca="false">F33-G33</f>
        <v>29707416.78</v>
      </c>
    </row>
    <row r="34" customFormat="false" ht="15" hidden="false" customHeight="false" outlineLevel="0" collapsed="false">
      <c r="B34" s="19"/>
      <c r="C34" s="23" t="s">
        <v>32</v>
      </c>
      <c r="D34" s="21" t="n">
        <v>4300186.44</v>
      </c>
      <c r="E34" s="21" t="n">
        <v>35000</v>
      </c>
      <c r="F34" s="22" t="n">
        <f aca="false">D34+E34</f>
        <v>4335186.44</v>
      </c>
      <c r="G34" s="21" t="n">
        <v>854020.66</v>
      </c>
      <c r="H34" s="21" t="n">
        <v>854020.66</v>
      </c>
      <c r="I34" s="22" t="n">
        <f aca="false">F34-G34</f>
        <v>3481165.78</v>
      </c>
    </row>
    <row r="35" customFormat="false" ht="15" hidden="false" customHeight="false" outlineLevel="0" collapsed="false">
      <c r="B35" s="19"/>
      <c r="C35" s="23" t="s">
        <v>33</v>
      </c>
      <c r="D35" s="21" t="n">
        <v>1059885.47</v>
      </c>
      <c r="E35" s="21" t="n">
        <v>30000</v>
      </c>
      <c r="F35" s="22" t="n">
        <f aca="false">D35+E35</f>
        <v>1089885.47</v>
      </c>
      <c r="G35" s="21" t="n">
        <v>224908.06</v>
      </c>
      <c r="H35" s="21" t="n">
        <v>224908.06</v>
      </c>
      <c r="I35" s="22" t="n">
        <f aca="false">F35-G35</f>
        <v>864977.41</v>
      </c>
    </row>
    <row r="36" customFormat="false" ht="15" hidden="false" customHeight="false" outlineLevel="0" collapsed="false">
      <c r="B36" s="19"/>
      <c r="C36" s="23" t="s">
        <v>34</v>
      </c>
      <c r="D36" s="21" t="n">
        <v>2167731.51</v>
      </c>
      <c r="E36" s="21" t="n">
        <v>168000</v>
      </c>
      <c r="F36" s="22" t="n">
        <f aca="false">D36+E36</f>
        <v>2335731.51</v>
      </c>
      <c r="G36" s="21" t="n">
        <v>648831.55</v>
      </c>
      <c r="H36" s="21" t="n">
        <v>595541</v>
      </c>
      <c r="I36" s="22" t="n">
        <f aca="false">F36-G36</f>
        <v>1686899.96</v>
      </c>
    </row>
    <row r="37" customFormat="false" ht="15" hidden="false" customHeight="false" outlineLevel="0" collapsed="false">
      <c r="B37" s="19"/>
      <c r="C37" s="23" t="s">
        <v>35</v>
      </c>
      <c r="D37" s="21" t="n">
        <v>38785000</v>
      </c>
      <c r="E37" s="21" t="n">
        <v>0</v>
      </c>
      <c r="F37" s="22" t="n">
        <f aca="false">D37+E37</f>
        <v>38785000</v>
      </c>
      <c r="G37" s="21" t="n">
        <v>8008126.55</v>
      </c>
      <c r="H37" s="21" t="n">
        <v>7725747.01</v>
      </c>
      <c r="I37" s="22" t="n">
        <f aca="false">F37-G37</f>
        <v>30776873.45</v>
      </c>
    </row>
    <row r="38" customFormat="false" ht="15" hidden="false" customHeight="false" outlineLevel="0" collapsed="false">
      <c r="B38" s="19"/>
      <c r="C38" s="23" t="s">
        <v>36</v>
      </c>
      <c r="D38" s="21" t="n">
        <v>3145592.87</v>
      </c>
      <c r="E38" s="21" t="n">
        <v>310000</v>
      </c>
      <c r="F38" s="22" t="n">
        <f aca="false">D38+E38</f>
        <v>3455592.87</v>
      </c>
      <c r="G38" s="21" t="n">
        <v>958399.36</v>
      </c>
      <c r="H38" s="21" t="n">
        <v>939186.32</v>
      </c>
      <c r="I38" s="22" t="n">
        <f aca="false">F38-G38</f>
        <v>2497193.51</v>
      </c>
    </row>
    <row r="39" customFormat="false" ht="15" hidden="false" customHeight="false" outlineLevel="0" collapsed="false">
      <c r="B39" s="19"/>
      <c r="C39" s="23" t="s">
        <v>37</v>
      </c>
      <c r="D39" s="21" t="n">
        <v>1659776.04</v>
      </c>
      <c r="E39" s="21" t="n">
        <v>10000</v>
      </c>
      <c r="F39" s="22" t="n">
        <f aca="false">D39+E39</f>
        <v>1669776.04</v>
      </c>
      <c r="G39" s="21" t="n">
        <v>384143.32</v>
      </c>
      <c r="H39" s="21" t="n">
        <v>382878.92</v>
      </c>
      <c r="I39" s="22" t="n">
        <f aca="false">F39-G39</f>
        <v>1285632.72</v>
      </c>
    </row>
    <row r="40" customFormat="false" ht="15" hidden="false" customHeight="false" outlineLevel="0" collapsed="false">
      <c r="B40" s="19"/>
      <c r="C40" s="23" t="s">
        <v>38</v>
      </c>
      <c r="D40" s="21" t="n">
        <v>1555374.67</v>
      </c>
      <c r="E40" s="21" t="n">
        <v>37000</v>
      </c>
      <c r="F40" s="22" t="n">
        <f aca="false">D40+E40</f>
        <v>1592374.67</v>
      </c>
      <c r="G40" s="21" t="n">
        <v>378467.37</v>
      </c>
      <c r="H40" s="21" t="n">
        <v>376857.37</v>
      </c>
      <c r="I40" s="22" t="n">
        <f aca="false">F40-G40</f>
        <v>1213907.3</v>
      </c>
    </row>
    <row r="41" customFormat="false" ht="15" hidden="false" customHeight="false" outlineLevel="0" collapsed="false">
      <c r="B41" s="19"/>
      <c r="C41" s="23" t="s">
        <v>39</v>
      </c>
      <c r="D41" s="21" t="n">
        <v>83113110.37</v>
      </c>
      <c r="E41" s="21" t="n">
        <v>-1383400</v>
      </c>
      <c r="F41" s="22" t="n">
        <f aca="false">D41+E41</f>
        <v>81729710.37</v>
      </c>
      <c r="G41" s="21" t="n">
        <v>23837516.3</v>
      </c>
      <c r="H41" s="21" t="n">
        <v>23616892.46</v>
      </c>
      <c r="I41" s="22" t="n">
        <f aca="false">F41-G41</f>
        <v>57892194.07</v>
      </c>
    </row>
    <row r="42" customFormat="false" ht="15" hidden="false" customHeight="false" outlineLevel="0" collapsed="false">
      <c r="B42" s="19"/>
      <c r="C42" s="23" t="s">
        <v>40</v>
      </c>
      <c r="D42" s="21" t="n">
        <v>4920000</v>
      </c>
      <c r="E42" s="21" t="n">
        <v>0</v>
      </c>
      <c r="F42" s="22" t="n">
        <f aca="false">D42+E42</f>
        <v>4920000</v>
      </c>
      <c r="G42" s="21" t="n">
        <v>756342.49</v>
      </c>
      <c r="H42" s="21" t="n">
        <v>756342.49</v>
      </c>
      <c r="I42" s="22" t="n">
        <f aca="false">F42-G42</f>
        <v>4163657.51</v>
      </c>
    </row>
    <row r="43" customFormat="false" ht="15" hidden="false" customHeight="false" outlineLevel="0" collapsed="false">
      <c r="B43" s="19"/>
      <c r="C43" s="23" t="s">
        <v>41</v>
      </c>
      <c r="D43" s="21" t="n">
        <v>408206.22</v>
      </c>
      <c r="E43" s="21" t="n">
        <v>0</v>
      </c>
      <c r="F43" s="22" t="n">
        <f aca="false">D43+E43</f>
        <v>408206.22</v>
      </c>
      <c r="G43" s="21" t="n">
        <v>88327.44</v>
      </c>
      <c r="H43" s="21" t="n">
        <v>88327.44</v>
      </c>
      <c r="I43" s="22" t="n">
        <f aca="false">F43-G43</f>
        <v>319878.78</v>
      </c>
    </row>
    <row r="44" customFormat="false" ht="15" hidden="false" customHeight="false" outlineLevel="0" collapsed="false">
      <c r="B44" s="19"/>
      <c r="C44" s="23" t="s">
        <v>42</v>
      </c>
      <c r="D44" s="21" t="n">
        <v>1248069.22</v>
      </c>
      <c r="E44" s="21" t="n">
        <v>6800</v>
      </c>
      <c r="F44" s="22" t="n">
        <f aca="false">D44+E44</f>
        <v>1254869.22</v>
      </c>
      <c r="G44" s="21" t="n">
        <v>258389.83</v>
      </c>
      <c r="H44" s="21" t="n">
        <v>258389.83</v>
      </c>
      <c r="I44" s="22" t="n">
        <f aca="false">F44-G44</f>
        <v>996479.39</v>
      </c>
    </row>
    <row r="45" customFormat="false" ht="15" hidden="false" customHeight="false" outlineLevel="0" collapsed="false">
      <c r="B45" s="19"/>
      <c r="C45" s="23" t="s">
        <v>43</v>
      </c>
      <c r="D45" s="21" t="n">
        <v>30000000</v>
      </c>
      <c r="E45" s="21" t="n">
        <v>-30000000</v>
      </c>
      <c r="F45" s="22" t="n">
        <f aca="false">D45+E45</f>
        <v>0</v>
      </c>
      <c r="G45" s="21" t="n">
        <v>0</v>
      </c>
      <c r="H45" s="21" t="n">
        <v>0</v>
      </c>
      <c r="I45" s="22" t="n">
        <f aca="false">F45-G45</f>
        <v>0</v>
      </c>
    </row>
    <row r="46" customFormat="false" ht="15" hidden="false" customHeight="false" outlineLevel="0" collapsed="false">
      <c r="B46" s="19"/>
      <c r="C46" s="23" t="s">
        <v>44</v>
      </c>
      <c r="D46" s="21" t="n">
        <v>0</v>
      </c>
      <c r="E46" s="21" t="n">
        <v>382799.81</v>
      </c>
      <c r="F46" s="22" t="n">
        <f aca="false">D46+E46</f>
        <v>382799.81</v>
      </c>
      <c r="G46" s="21" t="n">
        <v>377993.2</v>
      </c>
      <c r="H46" s="21" t="n">
        <v>377993.2</v>
      </c>
      <c r="I46" s="22" t="n">
        <f aca="false">F46-G46</f>
        <v>4806.60999999999</v>
      </c>
    </row>
    <row r="47" customFormat="false" ht="15" hidden="false" customHeight="false" outlineLevel="0" collapsed="false">
      <c r="B47" s="19"/>
      <c r="C47" s="23" t="s">
        <v>45</v>
      </c>
      <c r="D47" s="21" t="n">
        <v>1331948.93</v>
      </c>
      <c r="E47" s="21" t="n">
        <v>11000</v>
      </c>
      <c r="F47" s="22" t="n">
        <f aca="false">D47+E47</f>
        <v>1342948.93</v>
      </c>
      <c r="G47" s="21" t="n">
        <v>281028.39</v>
      </c>
      <c r="H47" s="21" t="n">
        <v>275970.79</v>
      </c>
      <c r="I47" s="22" t="n">
        <f aca="false">F47-G47</f>
        <v>1061920.54</v>
      </c>
    </row>
    <row r="48" customFormat="false" ht="15" hidden="false" customHeight="false" outlineLevel="0" collapsed="false">
      <c r="B48" s="19"/>
      <c r="C48" s="23" t="s">
        <v>46</v>
      </c>
      <c r="D48" s="21" t="n">
        <v>0</v>
      </c>
      <c r="E48" s="21" t="n">
        <v>6300000</v>
      </c>
      <c r="F48" s="22" t="n">
        <f aca="false">D48+E48</f>
        <v>6300000</v>
      </c>
      <c r="G48" s="21" t="n">
        <v>6300000</v>
      </c>
      <c r="H48" s="21" t="n">
        <v>6300000</v>
      </c>
      <c r="I48" s="22" t="n">
        <f aca="false">F48-G48</f>
        <v>0</v>
      </c>
    </row>
    <row r="49" s="24" customFormat="true" ht="15" hidden="false" customHeight="false" outlineLevel="0" collapsed="false">
      <c r="B49" s="25"/>
      <c r="C49" s="26" t="s">
        <v>47</v>
      </c>
      <c r="D49" s="27" t="n">
        <v>270411500</v>
      </c>
      <c r="E49" s="27" t="n">
        <v>-46609190.19</v>
      </c>
      <c r="F49" s="27" t="n">
        <v>223802309.81</v>
      </c>
      <c r="G49" s="27" t="n">
        <v>54805385.97</v>
      </c>
      <c r="H49" s="27" t="n">
        <v>53734145.63</v>
      </c>
      <c r="I49" s="27" t="n">
        <v>168996923.84</v>
      </c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true" outlineLevel="0" collapsed="false">
      <c r="C52" s="28"/>
      <c r="G52" s="28"/>
      <c r="H52" s="28"/>
    </row>
    <row r="53" customFormat="false" ht="15" hidden="false" customHeight="true" outlineLevel="0" collapsed="false">
      <c r="C53" s="29"/>
      <c r="G53" s="29"/>
      <c r="H53" s="29"/>
    </row>
    <row r="54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GARITA MUÑOZ</cp:lastModifiedBy>
  <cp:lastPrinted>2014-09-04T20:14:04Z</cp:lastPrinted>
  <dcterms:modified xsi:type="dcterms:W3CDTF">2022-04-21T15:02:25Z</dcterms:modified>
  <cp:revision>0</cp:revision>
  <dc:subject/>
  <dc:title/>
</cp:coreProperties>
</file>